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農林業</t>
  </si>
  <si>
    <t xml:space="preserve">0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-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現在の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12" t="s">
        <v>6</v>
      </c>
      <c r="C4" s="8" t="s">
        <v>7</v>
      </c>
      <c r="D4" s="12" t="s">
        <v>6</v>
      </c>
      <c r="E4" s="8" t="s">
        <v>7</v>
      </c>
      <c r="F4" s="12" t="s">
        <v>6</v>
      </c>
      <c r="G4" s="8" t="s">
        <v>7</v>
      </c>
    </row>
    <row r="5" customFormat="false" ht="12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</row>
    <row r="6" customFormat="false" ht="12" hidden="false" customHeight="true" outlineLevel="0" collapsed="false">
      <c r="A6" s="17" t="s">
        <v>10</v>
      </c>
      <c r="B6" s="18" t="n">
        <v>958104</v>
      </c>
      <c r="C6" s="19" t="n">
        <v>3314985</v>
      </c>
      <c r="D6" s="19" t="n">
        <v>246525</v>
      </c>
      <c r="E6" s="19" t="n">
        <v>589911</v>
      </c>
      <c r="F6" s="19" t="n">
        <v>711579</v>
      </c>
      <c r="G6" s="19" t="n">
        <v>2725074</v>
      </c>
    </row>
    <row r="7" customFormat="false" ht="12" hidden="false" customHeight="true" outlineLevel="0" collapsed="false">
      <c r="A7" s="20" t="s">
        <v>11</v>
      </c>
      <c r="B7" s="21" t="n">
        <v>952843</v>
      </c>
      <c r="C7" s="22" t="n">
        <v>3141667</v>
      </c>
      <c r="D7" s="22" t="n">
        <v>244930</v>
      </c>
      <c r="E7" s="22" t="n">
        <v>592141</v>
      </c>
      <c r="F7" s="22" t="n">
        <v>707913</v>
      </c>
      <c r="G7" s="22" t="n">
        <v>2549526</v>
      </c>
    </row>
    <row r="8" customFormat="false" ht="12" hidden="false" customHeight="true" outlineLevel="0" collapsed="false">
      <c r="A8" s="20" t="s">
        <v>12</v>
      </c>
      <c r="B8" s="21" t="n">
        <v>940225</v>
      </c>
      <c r="C8" s="22" t="n">
        <v>3219034</v>
      </c>
      <c r="D8" s="22" t="n">
        <v>244678</v>
      </c>
      <c r="E8" s="22" t="n">
        <v>594298</v>
      </c>
      <c r="F8" s="22" t="n">
        <v>695547</v>
      </c>
      <c r="G8" s="22" t="n">
        <v>2624736</v>
      </c>
    </row>
    <row r="9" customFormat="false" ht="12" hidden="false" customHeight="true" outlineLevel="0" collapsed="false">
      <c r="A9" s="20" t="s">
        <v>13</v>
      </c>
      <c r="B9" s="21" t="n">
        <v>979966</v>
      </c>
      <c r="C9" s="22" t="n">
        <v>3451625</v>
      </c>
      <c r="D9" s="22" t="n">
        <v>245960</v>
      </c>
      <c r="E9" s="22" t="n">
        <v>612451</v>
      </c>
      <c r="F9" s="22" t="n">
        <v>734006</v>
      </c>
      <c r="G9" s="22" t="n">
        <v>2839174</v>
      </c>
    </row>
    <row r="10" customFormat="false" ht="12" hidden="false" customHeight="true" outlineLevel="0" collapsed="false">
      <c r="A10" s="20" t="s">
        <v>14</v>
      </c>
      <c r="B10" s="21" t="n">
        <v>952938</v>
      </c>
      <c r="C10" s="22" t="n">
        <v>3101384</v>
      </c>
      <c r="D10" s="22" t="n">
        <v>243506</v>
      </c>
      <c r="E10" s="22" t="n">
        <v>595580</v>
      </c>
      <c r="F10" s="22" t="n">
        <v>709432</v>
      </c>
      <c r="G10" s="22" t="n">
        <v>2505804</v>
      </c>
    </row>
    <row r="11" customFormat="false" ht="12" hidden="false" customHeight="true" outlineLevel="0" collapsed="false">
      <c r="A11" s="20"/>
      <c r="B11" s="21"/>
      <c r="C11" s="22"/>
      <c r="D11" s="22"/>
      <c r="E11" s="22"/>
      <c r="F11" s="22"/>
      <c r="G11" s="22"/>
    </row>
    <row r="12" s="26" customFormat="true" ht="12" hidden="false" customHeight="true" outlineLevel="0" collapsed="false">
      <c r="A12" s="23" t="s">
        <v>15</v>
      </c>
      <c r="B12" s="24" t="n">
        <f aca="false">SUM(B14:B40)</f>
        <v>943969</v>
      </c>
      <c r="C12" s="25" t="n">
        <f aca="false">SUM(C14:C40)+1</f>
        <v>3050928</v>
      </c>
      <c r="D12" s="25" t="n">
        <f aca="false">SUM(D14:D40)</f>
        <v>247374</v>
      </c>
      <c r="E12" s="25" t="n">
        <f aca="false">SUM(E14:E40)</f>
        <v>591533</v>
      </c>
      <c r="F12" s="25" t="n">
        <f aca="false">SUM(F14:F40)</f>
        <v>696595</v>
      </c>
      <c r="G12" s="25" t="n">
        <f aca="false">SUM(G14:G40)+1</f>
        <v>2459395</v>
      </c>
    </row>
    <row r="13" customFormat="false" ht="12" hidden="false" customHeight="true" outlineLevel="0" collapsed="false">
      <c r="A13" s="27"/>
      <c r="B13" s="28"/>
      <c r="C13" s="29"/>
      <c r="D13" s="29"/>
      <c r="E13" s="29"/>
      <c r="F13" s="29"/>
      <c r="G13" s="29"/>
    </row>
    <row r="14" customFormat="false" ht="12" hidden="false" customHeight="true" outlineLevel="0" collapsed="false">
      <c r="A14" s="30" t="s">
        <v>16</v>
      </c>
      <c r="B14" s="31" t="n">
        <v>12381</v>
      </c>
      <c r="C14" s="32" t="n">
        <v>28079</v>
      </c>
      <c r="D14" s="32" t="n">
        <v>12381</v>
      </c>
      <c r="E14" s="32" t="n">
        <v>28067</v>
      </c>
      <c r="F14" s="33" t="s">
        <v>17</v>
      </c>
      <c r="G14" s="33" t="n">
        <v>12</v>
      </c>
    </row>
    <row r="15" customFormat="false" ht="12" hidden="false" customHeight="true" outlineLevel="0" collapsed="false">
      <c r="A15" s="30" t="s">
        <v>18</v>
      </c>
      <c r="B15" s="31" t="n">
        <v>9640</v>
      </c>
      <c r="C15" s="32" t="n">
        <v>32804</v>
      </c>
      <c r="D15" s="32" t="n">
        <v>9640</v>
      </c>
      <c r="E15" s="32" t="n">
        <v>32804</v>
      </c>
      <c r="F15" s="33" t="s">
        <v>17</v>
      </c>
      <c r="G15" s="33" t="s">
        <v>17</v>
      </c>
    </row>
    <row r="16" customFormat="false" ht="12" hidden="false" customHeight="true" outlineLevel="0" collapsed="false">
      <c r="A16" s="30" t="s">
        <v>19</v>
      </c>
      <c r="B16" s="34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</row>
    <row r="17" customFormat="false" ht="12" hidden="false" customHeight="true" outlineLevel="0" collapsed="false">
      <c r="A17" s="30" t="s">
        <v>20</v>
      </c>
      <c r="B17" s="31" t="n">
        <v>36712</v>
      </c>
      <c r="C17" s="32" t="n">
        <v>84322</v>
      </c>
      <c r="D17" s="32" t="n">
        <v>15922</v>
      </c>
      <c r="E17" s="32" t="n">
        <v>21691</v>
      </c>
      <c r="F17" s="32" t="n">
        <v>20790</v>
      </c>
      <c r="G17" s="32" t="n">
        <v>62631</v>
      </c>
    </row>
    <row r="18" customFormat="false" ht="12" hidden="false" customHeight="true" outlineLevel="0" collapsed="false">
      <c r="A18" s="30" t="s">
        <v>21</v>
      </c>
      <c r="B18" s="31" t="n">
        <v>6973</v>
      </c>
      <c r="C18" s="32" t="n">
        <v>17268</v>
      </c>
      <c r="D18" s="32" t="n">
        <v>4841</v>
      </c>
      <c r="E18" s="32" t="n">
        <v>10763</v>
      </c>
      <c r="F18" s="32" t="n">
        <v>2132</v>
      </c>
      <c r="G18" s="32" t="n">
        <v>6505</v>
      </c>
    </row>
    <row r="19" customFormat="false" ht="12" hidden="false" customHeight="true" outlineLevel="0" collapsed="false">
      <c r="A19" s="30" t="s">
        <v>22</v>
      </c>
      <c r="B19" s="31" t="n">
        <v>52388</v>
      </c>
      <c r="C19" s="32" t="n">
        <v>162789</v>
      </c>
      <c r="D19" s="32" t="n">
        <v>33488</v>
      </c>
      <c r="E19" s="32" t="n">
        <v>88753</v>
      </c>
      <c r="F19" s="32" t="n">
        <v>18900</v>
      </c>
      <c r="G19" s="32" t="n">
        <v>74036</v>
      </c>
    </row>
    <row r="20" customFormat="false" ht="12" hidden="false" customHeight="true" outlineLevel="0" collapsed="false">
      <c r="A20" s="30" t="s">
        <v>23</v>
      </c>
      <c r="B20" s="31" t="n">
        <v>10674</v>
      </c>
      <c r="C20" s="32" t="n">
        <v>53963</v>
      </c>
      <c r="D20" s="32" t="n">
        <v>3024</v>
      </c>
      <c r="E20" s="32" t="n">
        <v>6761</v>
      </c>
      <c r="F20" s="32" t="n">
        <v>7650</v>
      </c>
      <c r="G20" s="32" t="n">
        <v>47202</v>
      </c>
    </row>
    <row r="21" customFormat="false" ht="12" hidden="false" customHeight="true" outlineLevel="0" collapsed="false">
      <c r="A21" s="30" t="s">
        <v>24</v>
      </c>
      <c r="B21" s="31" t="n">
        <v>25533</v>
      </c>
      <c r="C21" s="32" t="n">
        <v>40138</v>
      </c>
      <c r="D21" s="32" t="n">
        <v>24962</v>
      </c>
      <c r="E21" s="32" t="n">
        <v>39086</v>
      </c>
      <c r="F21" s="32" t="n">
        <v>571</v>
      </c>
      <c r="G21" s="32" t="n">
        <v>1052</v>
      </c>
    </row>
    <row r="22" customFormat="false" ht="12" hidden="false" customHeight="true" outlineLevel="0" collapsed="false">
      <c r="A22" s="30" t="s">
        <v>25</v>
      </c>
      <c r="B22" s="31" t="n">
        <v>30311</v>
      </c>
      <c r="C22" s="32" t="n">
        <v>112968</v>
      </c>
      <c r="D22" s="32" t="n">
        <v>2281</v>
      </c>
      <c r="E22" s="32" t="n">
        <v>5134</v>
      </c>
      <c r="F22" s="32" t="n">
        <v>28030</v>
      </c>
      <c r="G22" s="32" t="n">
        <v>107834</v>
      </c>
    </row>
    <row r="23" customFormat="false" ht="12" hidden="false" customHeight="true" outlineLevel="0" collapsed="false">
      <c r="A23" s="30" t="s">
        <v>26</v>
      </c>
      <c r="B23" s="31" t="n">
        <v>7253</v>
      </c>
      <c r="C23" s="32" t="n">
        <v>18127</v>
      </c>
      <c r="D23" s="32" t="n">
        <v>4253</v>
      </c>
      <c r="E23" s="32" t="n">
        <v>6781</v>
      </c>
      <c r="F23" s="32" t="n">
        <v>3000</v>
      </c>
      <c r="G23" s="32" t="n">
        <v>11346</v>
      </c>
    </row>
    <row r="24" customFormat="false" ht="12" hidden="false" customHeight="true" outlineLevel="0" collapsed="false">
      <c r="A24" s="30" t="s">
        <v>27</v>
      </c>
      <c r="B24" s="31" t="n">
        <v>119781</v>
      </c>
      <c r="C24" s="32" t="n">
        <v>292786</v>
      </c>
      <c r="D24" s="32" t="n">
        <v>7281</v>
      </c>
      <c r="E24" s="32" t="n">
        <v>17548</v>
      </c>
      <c r="F24" s="32" t="n">
        <v>112500</v>
      </c>
      <c r="G24" s="32" t="n">
        <v>275238</v>
      </c>
    </row>
    <row r="25" customFormat="false" ht="12" hidden="false" customHeight="true" outlineLevel="0" collapsed="false">
      <c r="A25" s="30" t="s">
        <v>28</v>
      </c>
      <c r="B25" s="31" t="n">
        <v>7006</v>
      </c>
      <c r="C25" s="32" t="n">
        <v>9783</v>
      </c>
      <c r="D25" s="32" t="n">
        <v>2206</v>
      </c>
      <c r="E25" s="32" t="n">
        <v>3884</v>
      </c>
      <c r="F25" s="32" t="n">
        <v>4800</v>
      </c>
      <c r="G25" s="32" t="n">
        <v>5900</v>
      </c>
    </row>
    <row r="26" customFormat="false" ht="12" hidden="false" customHeight="true" outlineLevel="0" collapsed="false">
      <c r="A26" s="30" t="s">
        <v>29</v>
      </c>
      <c r="B26" s="31" t="n">
        <v>1541</v>
      </c>
      <c r="C26" s="32" t="n">
        <v>6276</v>
      </c>
      <c r="D26" s="32" t="n">
        <v>591</v>
      </c>
      <c r="E26" s="32" t="n">
        <v>1638</v>
      </c>
      <c r="F26" s="32" t="n">
        <v>950</v>
      </c>
      <c r="G26" s="32" t="n">
        <v>4638</v>
      </c>
    </row>
    <row r="27" customFormat="false" ht="12" hidden="false" customHeight="true" outlineLevel="0" collapsed="false">
      <c r="A27" s="30" t="s">
        <v>30</v>
      </c>
      <c r="B27" s="31" t="n">
        <v>72168</v>
      </c>
      <c r="C27" s="32" t="n">
        <v>127667</v>
      </c>
      <c r="D27" s="32" t="n">
        <v>15780</v>
      </c>
      <c r="E27" s="32" t="n">
        <v>26402</v>
      </c>
      <c r="F27" s="32" t="n">
        <v>56388</v>
      </c>
      <c r="G27" s="32" t="n">
        <v>101264</v>
      </c>
    </row>
    <row r="28" customFormat="false" ht="12" hidden="false" customHeight="true" outlineLevel="0" collapsed="false">
      <c r="A28" s="30" t="s">
        <v>31</v>
      </c>
      <c r="B28" s="31" t="n">
        <v>150519</v>
      </c>
      <c r="C28" s="32" t="n">
        <v>209880</v>
      </c>
      <c r="D28" s="32" t="n">
        <v>5729</v>
      </c>
      <c r="E28" s="32" t="n">
        <v>9804</v>
      </c>
      <c r="F28" s="32" t="n">
        <v>144790</v>
      </c>
      <c r="G28" s="32" t="n">
        <v>200076</v>
      </c>
    </row>
    <row r="29" customFormat="false" ht="12" hidden="false" customHeight="true" outlineLevel="0" collapsed="false">
      <c r="A29" s="30" t="s">
        <v>32</v>
      </c>
      <c r="B29" s="31" t="n">
        <v>69254</v>
      </c>
      <c r="C29" s="32" t="n">
        <v>308255</v>
      </c>
      <c r="D29" s="32" t="n">
        <v>1454</v>
      </c>
      <c r="E29" s="32" t="n">
        <v>3276</v>
      </c>
      <c r="F29" s="32" t="n">
        <v>67800</v>
      </c>
      <c r="G29" s="32" t="n">
        <v>304979</v>
      </c>
    </row>
    <row r="30" customFormat="false" ht="12" hidden="false" customHeight="true" outlineLevel="0" collapsed="false">
      <c r="A30" s="30" t="s">
        <v>33</v>
      </c>
      <c r="B30" s="31" t="n">
        <v>30656</v>
      </c>
      <c r="C30" s="32" t="n">
        <v>77104</v>
      </c>
      <c r="D30" s="32" t="n">
        <v>12585</v>
      </c>
      <c r="E30" s="32" t="n">
        <v>26946</v>
      </c>
      <c r="F30" s="32" t="n">
        <v>18071</v>
      </c>
      <c r="G30" s="32" t="n">
        <v>50158</v>
      </c>
    </row>
    <row r="31" customFormat="false" ht="12" hidden="false" customHeight="true" outlineLevel="0" collapsed="false">
      <c r="A31" s="30" t="s">
        <v>34</v>
      </c>
      <c r="B31" s="31" t="n">
        <v>13502</v>
      </c>
      <c r="C31" s="32" t="n">
        <v>50109</v>
      </c>
      <c r="D31" s="32" t="n">
        <v>7682</v>
      </c>
      <c r="E31" s="32" t="n">
        <v>19798</v>
      </c>
      <c r="F31" s="32" t="n">
        <v>5820</v>
      </c>
      <c r="G31" s="32" t="n">
        <v>30311</v>
      </c>
    </row>
    <row r="32" customFormat="false" ht="12" hidden="false" customHeight="true" outlineLevel="0" collapsed="false">
      <c r="A32" s="30" t="s">
        <v>35</v>
      </c>
      <c r="B32" s="31" t="n">
        <v>133522</v>
      </c>
      <c r="C32" s="32" t="n">
        <v>840279</v>
      </c>
      <c r="D32" s="32" t="n">
        <v>12232</v>
      </c>
      <c r="E32" s="32" t="n">
        <v>36736</v>
      </c>
      <c r="F32" s="32" t="n">
        <v>121290</v>
      </c>
      <c r="G32" s="32" t="n">
        <v>803542</v>
      </c>
    </row>
    <row r="33" customFormat="false" ht="12" hidden="false" customHeight="true" outlineLevel="0" collapsed="false">
      <c r="A33" s="30" t="s">
        <v>36</v>
      </c>
      <c r="B33" s="31" t="n">
        <v>32958</v>
      </c>
      <c r="C33" s="32" t="n">
        <v>129761</v>
      </c>
      <c r="D33" s="32" t="n">
        <v>8581</v>
      </c>
      <c r="E33" s="32" t="n">
        <v>17927</v>
      </c>
      <c r="F33" s="32" t="n">
        <v>24377</v>
      </c>
      <c r="G33" s="32" t="n">
        <v>111835</v>
      </c>
    </row>
    <row r="34" customFormat="false" ht="12" hidden="false" customHeight="true" outlineLevel="0" collapsed="false">
      <c r="A34" s="30" t="s">
        <v>37</v>
      </c>
      <c r="B34" s="31" t="n">
        <v>25257</v>
      </c>
      <c r="C34" s="32" t="n">
        <v>79989</v>
      </c>
      <c r="D34" s="32" t="n">
        <v>14550</v>
      </c>
      <c r="E34" s="32" t="n">
        <v>32451</v>
      </c>
      <c r="F34" s="32" t="n">
        <v>10707</v>
      </c>
      <c r="G34" s="32" t="n">
        <v>47538</v>
      </c>
    </row>
    <row r="35" customFormat="false" ht="12" hidden="false" customHeight="true" outlineLevel="0" collapsed="false">
      <c r="A35" s="30" t="s">
        <v>38</v>
      </c>
      <c r="B35" s="31" t="n">
        <v>70</v>
      </c>
      <c r="C35" s="32" t="n">
        <v>283</v>
      </c>
      <c r="D35" s="33" t="n">
        <v>70</v>
      </c>
      <c r="E35" s="33" t="n">
        <v>283</v>
      </c>
      <c r="F35" s="32" t="n">
        <v>0</v>
      </c>
      <c r="G35" s="33" t="s">
        <v>17</v>
      </c>
    </row>
    <row r="36" customFormat="false" ht="12" hidden="false" customHeight="true" outlineLevel="0" collapsed="false">
      <c r="A36" s="30" t="s">
        <v>39</v>
      </c>
      <c r="B36" s="34" t="n">
        <v>0</v>
      </c>
      <c r="C36" s="33" t="n">
        <v>0</v>
      </c>
      <c r="D36" s="33" t="n">
        <v>0</v>
      </c>
      <c r="E36" s="33" t="n">
        <v>0</v>
      </c>
      <c r="F36" s="33" t="s">
        <v>40</v>
      </c>
      <c r="G36" s="33" t="s">
        <v>17</v>
      </c>
    </row>
    <row r="37" customFormat="false" ht="12" hidden="false" customHeight="true" outlineLevel="0" collapsed="false">
      <c r="A37" s="30" t="s">
        <v>41</v>
      </c>
      <c r="B37" s="31" t="n">
        <v>6728</v>
      </c>
      <c r="C37" s="32" t="n">
        <v>38588</v>
      </c>
      <c r="D37" s="32" t="n">
        <v>3278</v>
      </c>
      <c r="E37" s="32" t="n">
        <v>17794</v>
      </c>
      <c r="F37" s="32" t="n">
        <v>3450</v>
      </c>
      <c r="G37" s="32" t="n">
        <v>20794</v>
      </c>
    </row>
    <row r="38" customFormat="false" ht="12" hidden="false" customHeight="true" outlineLevel="0" collapsed="false">
      <c r="A38" s="30" t="s">
        <v>42</v>
      </c>
      <c r="B38" s="31" t="n">
        <v>4845</v>
      </c>
      <c r="C38" s="32" t="n">
        <v>11423</v>
      </c>
      <c r="D38" s="32" t="n">
        <v>2245</v>
      </c>
      <c r="E38" s="32" t="n">
        <v>5562</v>
      </c>
      <c r="F38" s="32" t="n">
        <v>2600</v>
      </c>
      <c r="G38" s="32" t="n">
        <v>5861</v>
      </c>
    </row>
    <row r="39" customFormat="false" ht="12" hidden="false" customHeight="true" outlineLevel="0" collapsed="false">
      <c r="A39" s="30" t="s">
        <v>43</v>
      </c>
      <c r="B39" s="31" t="n">
        <v>29083</v>
      </c>
      <c r="C39" s="32" t="n">
        <v>139383</v>
      </c>
      <c r="D39" s="32" t="n">
        <v>11563</v>
      </c>
      <c r="E39" s="32" t="n">
        <v>48664</v>
      </c>
      <c r="F39" s="32" t="n">
        <v>17520</v>
      </c>
      <c r="G39" s="32" t="n">
        <v>90719</v>
      </c>
    </row>
    <row r="40" customFormat="false" ht="12" hidden="false" customHeight="true" outlineLevel="0" collapsed="false">
      <c r="A40" s="30" t="s">
        <v>44</v>
      </c>
      <c r="B40" s="31" t="n">
        <v>55214</v>
      </c>
      <c r="C40" s="32" t="n">
        <v>178903</v>
      </c>
      <c r="D40" s="32" t="n">
        <v>30755</v>
      </c>
      <c r="E40" s="32" t="n">
        <v>82980</v>
      </c>
      <c r="F40" s="32" t="n">
        <v>24459</v>
      </c>
      <c r="G40" s="32" t="n">
        <v>95923</v>
      </c>
    </row>
    <row r="41" customFormat="false" ht="12" hidden="false" customHeight="true" outlineLevel="0" collapsed="false">
      <c r="A41" s="35" t="s">
        <v>45</v>
      </c>
      <c r="B41" s="35"/>
      <c r="C41" s="36"/>
      <c r="D41" s="36"/>
      <c r="E41" s="36"/>
      <c r="F41" s="36"/>
      <c r="G41" s="36"/>
    </row>
    <row r="42" customFormat="false" ht="12" hidden="false" customHeight="true" outlineLevel="0" collapsed="false">
      <c r="A42" s="37" t="s">
        <v>46</v>
      </c>
    </row>
    <row r="43" customFormat="false" ht="12" hidden="false" customHeight="true" outlineLevel="0" collapsed="false">
      <c r="A43" s="37" t="s">
        <v>47</v>
      </c>
    </row>
    <row r="44" customFormat="false" ht="12" hidden="false" customHeight="true" outlineLevel="0" collapsed="false">
      <c r="A44" s="37" t="s">
        <v>48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38"/>
      <c r="B52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  <c r="D85" s="38"/>
      <c r="E85" s="38"/>
      <c r="F85" s="38"/>
    </row>
    <row r="86" customFormat="false" ht="12" hidden="false" customHeight="true" outlineLevel="0" collapsed="false">
      <c r="A86" s="38"/>
      <c r="D86" s="38"/>
      <c r="E86" s="38"/>
      <c r="F86" s="38"/>
    </row>
    <row r="87" customFormat="false" ht="12" hidden="false" customHeight="true" outlineLevel="0" collapsed="false">
      <c r="A87" s="38"/>
      <c r="D87" s="38"/>
      <c r="E87" s="38"/>
      <c r="F87" s="38"/>
    </row>
    <row r="88" customFormat="false" ht="12" hidden="false" customHeight="true" outlineLevel="0" collapsed="false">
      <c r="A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  <row r="104" customFormat="false" ht="12" hidden="false" customHeight="true" outlineLevel="0" collapsed="false">
      <c r="A104" s="38"/>
    </row>
    <row r="105" customFormat="false" ht="12" hidden="false" customHeight="true" outlineLevel="0" collapsed="false">
      <c r="A105" s="38"/>
    </row>
    <row r="106" customFormat="false" ht="12" hidden="false" customHeight="true" outlineLevel="0" collapsed="false">
      <c r="A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  <row r="111" customFormat="false" ht="12" hidden="false" customHeight="true" outlineLevel="0" collapsed="false">
      <c r="A111" s="38"/>
    </row>
    <row r="112" customFormat="false" ht="12" hidden="false" customHeight="true" outlineLevel="0" collapsed="false">
      <c r="A112" s="38"/>
    </row>
    <row r="113" customFormat="false" ht="12" hidden="false" customHeight="true" outlineLevel="0" collapsed="false">
      <c r="A113" s="38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大分県庁</cp:lastModifiedBy>
  <dcterms:modified xsi:type="dcterms:W3CDTF">2005-07-29T07:36:28Z</dcterms:modified>
  <cp:revision>0</cp:revision>
  <dc:subject/>
  <dc:title/>
</cp:coreProperties>
</file>