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I$30</definedName>
    <definedName function="false" hidden="false" localSheetId="0" name="_10_電気_ガスおよび水道" vbProcedure="false">'121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店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度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4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t xml:space="preserve">注１）九州電力の発電電力は、大分支店管内。</t>
  </si>
  <si>
    <t xml:space="preserve">  ２）県企業局の水力、その他については九電への売電量。その他とは長谷緒井路、富士緒井路、松原ダム、</t>
  </si>
  <si>
    <t xml:space="preserve">      大野町土地改良区、杉乃井ホテル、大分市新福宗清掃である。</t>
  </si>
  <si>
    <t xml:space="preserve">  ３）販売電力量には、県企業局その他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0" t="s">
        <v>8</v>
      </c>
      <c r="D4" s="10"/>
      <c r="E4" s="10"/>
      <c r="F4" s="10"/>
      <c r="G4" s="16" t="s">
        <v>9</v>
      </c>
      <c r="H4" s="15" t="s">
        <v>10</v>
      </c>
      <c r="I4" s="15" t="s">
        <v>11</v>
      </c>
    </row>
    <row r="5" s="19" customFormat="true" ht="12" hidden="false" customHeight="true" outlineLevel="0" collapsed="false">
      <c r="A5" s="17" t="s">
        <v>12</v>
      </c>
      <c r="B5" s="18"/>
      <c r="C5" s="12" t="s">
        <v>7</v>
      </c>
      <c r="D5" s="10" t="s">
        <v>13</v>
      </c>
      <c r="E5" s="10" t="s">
        <v>14</v>
      </c>
      <c r="F5" s="12" t="s">
        <v>15</v>
      </c>
      <c r="G5" s="10" t="s">
        <v>16</v>
      </c>
      <c r="H5" s="12"/>
      <c r="I5" s="12" t="s">
        <v>17</v>
      </c>
    </row>
    <row r="6" customFormat="false" ht="12" hidden="false" customHeight="true" outlineLevel="0" collapsed="false">
      <c r="A6" s="20" t="s">
        <v>18</v>
      </c>
      <c r="B6" s="21" t="n">
        <v>9355572</v>
      </c>
      <c r="C6" s="21" t="n">
        <v>9045569</v>
      </c>
      <c r="D6" s="21" t="n">
        <v>936373</v>
      </c>
      <c r="E6" s="21" t="n">
        <v>6935899</v>
      </c>
      <c r="F6" s="21" t="n">
        <v>1173297</v>
      </c>
      <c r="G6" s="21" t="n">
        <v>265901</v>
      </c>
      <c r="H6" s="21" t="n">
        <v>44102</v>
      </c>
      <c r="I6" s="21" t="n">
        <v>7416045</v>
      </c>
    </row>
    <row r="7" customFormat="false" ht="12" hidden="false" customHeight="true" outlineLevel="0" collapsed="false">
      <c r="A7" s="22" t="s">
        <v>19</v>
      </c>
      <c r="B7" s="21" t="n">
        <v>10624770</v>
      </c>
      <c r="C7" s="21" t="n">
        <v>10299028</v>
      </c>
      <c r="D7" s="21" t="n">
        <v>848675</v>
      </c>
      <c r="E7" s="21" t="n">
        <v>8276540</v>
      </c>
      <c r="F7" s="21" t="n">
        <v>1173813</v>
      </c>
      <c r="G7" s="21" t="n">
        <v>276758</v>
      </c>
      <c r="H7" s="21" t="n">
        <v>48984</v>
      </c>
      <c r="I7" s="21" t="n">
        <v>7469273</v>
      </c>
    </row>
    <row r="8" customFormat="false" ht="12" hidden="false" customHeight="true" outlineLevel="0" collapsed="false">
      <c r="A8" s="22" t="s">
        <v>20</v>
      </c>
      <c r="B8" s="21" t="n">
        <v>12633867</v>
      </c>
      <c r="C8" s="21" t="n">
        <v>12315540</v>
      </c>
      <c r="D8" s="21" t="n">
        <v>876797</v>
      </c>
      <c r="E8" s="21" t="n">
        <v>10284038</v>
      </c>
      <c r="F8" s="21" t="n">
        <v>1154705</v>
      </c>
      <c r="G8" s="21" t="n">
        <v>266148</v>
      </c>
      <c r="H8" s="21" t="n">
        <v>52179</v>
      </c>
      <c r="I8" s="21" t="n">
        <v>7616696</v>
      </c>
    </row>
    <row r="9" customFormat="false" ht="12" hidden="false" customHeight="true" outlineLevel="0" collapsed="false">
      <c r="A9" s="22" t="s">
        <v>21</v>
      </c>
      <c r="B9" s="23" t="n">
        <v>12326239</v>
      </c>
      <c r="C9" s="23" t="n">
        <v>12034792</v>
      </c>
      <c r="D9" s="23" t="n">
        <v>803252</v>
      </c>
      <c r="E9" s="23" t="n">
        <v>10127566</v>
      </c>
      <c r="F9" s="23" t="n">
        <v>1103974</v>
      </c>
      <c r="G9" s="23" t="n">
        <v>238569</v>
      </c>
      <c r="H9" s="23" t="n">
        <v>52878</v>
      </c>
      <c r="I9" s="23" t="n">
        <v>7947987</v>
      </c>
    </row>
    <row r="10" customFormat="false" ht="12" hidden="false" customHeight="true" outlineLevel="0" collapsed="false">
      <c r="A10" s="22" t="s">
        <v>22</v>
      </c>
      <c r="B10" s="23" t="n">
        <v>12651988</v>
      </c>
      <c r="C10" s="23" t="n">
        <v>12356402</v>
      </c>
      <c r="D10" s="23" t="n">
        <v>807409</v>
      </c>
      <c r="E10" s="23" t="n">
        <v>10449907</v>
      </c>
      <c r="F10" s="23" t="n">
        <v>1099086</v>
      </c>
      <c r="G10" s="23" t="n">
        <v>245891</v>
      </c>
      <c r="H10" s="23" t="n">
        <v>49695</v>
      </c>
      <c r="I10" s="23" t="n">
        <v>7662503</v>
      </c>
    </row>
    <row r="11" customFormat="false" ht="12" hidden="false" customHeight="true" outlineLevel="0" collapsed="false">
      <c r="A11" s="24"/>
    </row>
    <row r="12" s="27" customFormat="true" ht="11.25" hidden="false" customHeight="true" outlineLevel="0" collapsed="false">
      <c r="A12" s="25" t="s">
        <v>23</v>
      </c>
      <c r="B12" s="26" t="n">
        <f aca="false">SUM(B14:B25)</f>
        <v>11270245</v>
      </c>
      <c r="C12" s="26" t="n">
        <f aca="false">SUM(C14:C25)</f>
        <v>10971497</v>
      </c>
      <c r="D12" s="26" t="n">
        <f aca="false">SUM(D14:D25)</f>
        <v>741474</v>
      </c>
      <c r="E12" s="26" t="n">
        <f aca="false">SUM(E14:E25)</f>
        <v>9136965</v>
      </c>
      <c r="F12" s="26" t="n">
        <f aca="false">SUM(F14:F25)</f>
        <v>1093058</v>
      </c>
      <c r="G12" s="26" t="n">
        <f aca="false">SUM(G14:G25)</f>
        <v>249920</v>
      </c>
      <c r="H12" s="26" t="n">
        <f aca="false">SUM(H14:H25)</f>
        <v>48828</v>
      </c>
      <c r="I12" s="26" t="n">
        <f aca="false">SUM(I14:I25)</f>
        <v>7732258</v>
      </c>
    </row>
    <row r="13" customFormat="false" ht="12" hidden="false" customHeight="true" outlineLevel="0" collapsed="false">
      <c r="A13" s="28"/>
      <c r="B13" s="0"/>
      <c r="C13" s="0"/>
      <c r="D13" s="0"/>
      <c r="E13" s="0"/>
      <c r="F13" s="0"/>
      <c r="G13" s="0"/>
      <c r="H13" s="0"/>
      <c r="I13" s="0"/>
    </row>
    <row r="14" customFormat="false" ht="12" hidden="false" customHeight="true" outlineLevel="0" collapsed="false">
      <c r="A14" s="29" t="s">
        <v>24</v>
      </c>
      <c r="B14" s="30" t="n">
        <f aca="false">SUM(D14:H14)</f>
        <v>781323</v>
      </c>
      <c r="C14" s="30" t="n">
        <f aca="false">SUM(D14:F14)</f>
        <v>759561</v>
      </c>
      <c r="D14" s="31" t="n">
        <v>71689</v>
      </c>
      <c r="E14" s="31" t="n">
        <v>594791</v>
      </c>
      <c r="F14" s="31" t="n">
        <v>93081</v>
      </c>
      <c r="G14" s="31" t="n">
        <v>17269</v>
      </c>
      <c r="H14" s="31" t="n">
        <v>4493</v>
      </c>
      <c r="I14" s="31" t="n">
        <v>587585</v>
      </c>
    </row>
    <row r="15" customFormat="false" ht="12" hidden="false" customHeight="true" outlineLevel="0" collapsed="false">
      <c r="A15" s="32" t="s">
        <v>25</v>
      </c>
      <c r="B15" s="30" t="n">
        <f aca="false">SUM(D15:H15)</f>
        <v>1082100</v>
      </c>
      <c r="C15" s="30" t="n">
        <f aca="false">SUM(D15:F15)</f>
        <v>1042908</v>
      </c>
      <c r="D15" s="31" t="n">
        <v>115980</v>
      </c>
      <c r="E15" s="31" t="n">
        <v>828166</v>
      </c>
      <c r="F15" s="31" t="n">
        <v>98762</v>
      </c>
      <c r="G15" s="31" t="n">
        <v>34797</v>
      </c>
      <c r="H15" s="31" t="n">
        <v>4395</v>
      </c>
      <c r="I15" s="31" t="n">
        <v>588472</v>
      </c>
    </row>
    <row r="16" customFormat="false" ht="12" hidden="false" customHeight="true" outlineLevel="0" collapsed="false">
      <c r="A16" s="32" t="s">
        <v>26</v>
      </c>
      <c r="B16" s="30" t="n">
        <f aca="false">SUM(D16:H16)</f>
        <v>871153</v>
      </c>
      <c r="C16" s="30" t="n">
        <f aca="false">SUM(D16:F16)</f>
        <v>852406</v>
      </c>
      <c r="D16" s="31" t="n">
        <v>60376</v>
      </c>
      <c r="E16" s="31" t="n">
        <v>697995</v>
      </c>
      <c r="F16" s="31" t="n">
        <v>94035</v>
      </c>
      <c r="G16" s="31" t="n">
        <v>15197</v>
      </c>
      <c r="H16" s="31" t="n">
        <v>3550</v>
      </c>
      <c r="I16" s="31" t="n">
        <v>589375</v>
      </c>
    </row>
    <row r="17" customFormat="false" ht="12" hidden="false" customHeight="true" outlineLevel="0" collapsed="false">
      <c r="A17" s="32" t="s">
        <v>27</v>
      </c>
      <c r="B17" s="30" t="n">
        <f aca="false">SUM(D17:H17)</f>
        <v>1025659</v>
      </c>
      <c r="C17" s="30" t="n">
        <f aca="false">SUM(D17:F17)</f>
        <v>985531</v>
      </c>
      <c r="D17" s="31" t="n">
        <v>90254</v>
      </c>
      <c r="E17" s="31" t="n">
        <v>802595</v>
      </c>
      <c r="F17" s="31" t="n">
        <v>92682</v>
      </c>
      <c r="G17" s="31" t="n">
        <v>36018</v>
      </c>
      <c r="H17" s="31" t="n">
        <v>4110</v>
      </c>
      <c r="I17" s="31" t="n">
        <v>640641</v>
      </c>
    </row>
    <row r="18" customFormat="false" ht="12" hidden="false" customHeight="true" outlineLevel="0" collapsed="false">
      <c r="A18" s="32" t="s">
        <v>28</v>
      </c>
      <c r="B18" s="30" t="n">
        <f aca="false">SUM(D18:H18)</f>
        <v>1082971</v>
      </c>
      <c r="C18" s="30" t="n">
        <f aca="false">SUM(D18:F18)</f>
        <v>1056140</v>
      </c>
      <c r="D18" s="31" t="n">
        <v>56547</v>
      </c>
      <c r="E18" s="31" t="n">
        <v>905964</v>
      </c>
      <c r="F18" s="31" t="n">
        <v>93629</v>
      </c>
      <c r="G18" s="31" t="n">
        <v>22881</v>
      </c>
      <c r="H18" s="31" t="n">
        <v>3950</v>
      </c>
      <c r="I18" s="31" t="n">
        <v>757908</v>
      </c>
    </row>
    <row r="19" customFormat="false" ht="12" hidden="false" customHeight="true" outlineLevel="0" collapsed="false">
      <c r="A19" s="32" t="s">
        <v>29</v>
      </c>
      <c r="B19" s="30" t="n">
        <f aca="false">SUM(D19:H19)</f>
        <v>1113752</v>
      </c>
      <c r="C19" s="30" t="n">
        <f aca="false">SUM(D19:F19)</f>
        <v>1086889</v>
      </c>
      <c r="D19" s="31" t="n">
        <v>47763</v>
      </c>
      <c r="E19" s="31" t="n">
        <v>955260</v>
      </c>
      <c r="F19" s="31" t="n">
        <v>83866</v>
      </c>
      <c r="G19" s="31" t="n">
        <v>22371</v>
      </c>
      <c r="H19" s="31" t="n">
        <v>4492</v>
      </c>
      <c r="I19" s="31" t="n">
        <v>703127</v>
      </c>
    </row>
    <row r="20" customFormat="false" ht="12" hidden="false" customHeight="true" outlineLevel="0" collapsed="false">
      <c r="A20" s="28" t="s">
        <v>30</v>
      </c>
      <c r="B20" s="30" t="n">
        <f aca="false">SUM(D20:H20)</f>
        <v>895966</v>
      </c>
      <c r="C20" s="30" t="n">
        <f aca="false">SUM(D20:F20)</f>
        <v>877286</v>
      </c>
      <c r="D20" s="31" t="n">
        <v>41765</v>
      </c>
      <c r="E20" s="31" t="n">
        <v>772919</v>
      </c>
      <c r="F20" s="31" t="n">
        <v>62602</v>
      </c>
      <c r="G20" s="31" t="n">
        <v>14440</v>
      </c>
      <c r="H20" s="31" t="n">
        <v>4240</v>
      </c>
      <c r="I20" s="31" t="n">
        <v>627951</v>
      </c>
    </row>
    <row r="21" customFormat="false" ht="12" hidden="false" customHeight="true" outlineLevel="0" collapsed="false">
      <c r="A21" s="28" t="s">
        <v>31</v>
      </c>
      <c r="B21" s="30" t="n">
        <f aca="false">SUM(D21:H21)</f>
        <v>1083523</v>
      </c>
      <c r="C21" s="30" t="n">
        <f aca="false">SUM(D21:F21)</f>
        <v>1070499</v>
      </c>
      <c r="D21" s="31" t="n">
        <v>43722</v>
      </c>
      <c r="E21" s="31" t="n">
        <v>938721</v>
      </c>
      <c r="F21" s="31" t="n">
        <v>88056</v>
      </c>
      <c r="G21" s="31" t="n">
        <v>8798</v>
      </c>
      <c r="H21" s="31" t="n">
        <v>4226</v>
      </c>
      <c r="I21" s="31" t="n">
        <v>616296</v>
      </c>
    </row>
    <row r="22" customFormat="false" ht="12" hidden="false" customHeight="true" outlineLevel="0" collapsed="false">
      <c r="A22" s="28" t="s">
        <v>32</v>
      </c>
      <c r="B22" s="30" t="n">
        <f aca="false">SUM(D22:H22)</f>
        <v>865539</v>
      </c>
      <c r="C22" s="30" t="n">
        <f aca="false">SUM(D22:F22)</f>
        <v>842771</v>
      </c>
      <c r="D22" s="31" t="n">
        <v>54800</v>
      </c>
      <c r="E22" s="31" t="n">
        <v>688015</v>
      </c>
      <c r="F22" s="31" t="n">
        <v>99956</v>
      </c>
      <c r="G22" s="31" t="n">
        <v>18189</v>
      </c>
      <c r="H22" s="31" t="n">
        <v>4579</v>
      </c>
      <c r="I22" s="31" t="n">
        <v>620415</v>
      </c>
    </row>
    <row r="23" customFormat="false" ht="12" hidden="false" customHeight="true" outlineLevel="0" collapsed="false">
      <c r="A23" s="29" t="s">
        <v>33</v>
      </c>
      <c r="B23" s="30" t="n">
        <f aca="false">SUM(D23:H23)</f>
        <v>820988</v>
      </c>
      <c r="C23" s="30" t="n">
        <f aca="false">SUM(D23:F23)</f>
        <v>802135</v>
      </c>
      <c r="D23" s="31" t="n">
        <v>52572</v>
      </c>
      <c r="E23" s="31" t="n">
        <v>650099</v>
      </c>
      <c r="F23" s="31" t="n">
        <v>99464</v>
      </c>
      <c r="G23" s="31" t="n">
        <v>14810</v>
      </c>
      <c r="H23" s="31" t="n">
        <v>4043</v>
      </c>
      <c r="I23" s="31" t="n">
        <v>732051</v>
      </c>
    </row>
    <row r="24" customFormat="false" ht="12" hidden="false" customHeight="true" outlineLevel="0" collapsed="false">
      <c r="A24" s="32" t="s">
        <v>34</v>
      </c>
      <c r="B24" s="30" t="n">
        <f aca="false">SUM(D24:H24)</f>
        <v>912004</v>
      </c>
      <c r="C24" s="30" t="n">
        <f aca="false">SUM(D24:F24)</f>
        <v>891405</v>
      </c>
      <c r="D24" s="31" t="n">
        <v>44076</v>
      </c>
      <c r="E24" s="31" t="n">
        <v>757275</v>
      </c>
      <c r="F24" s="31" t="n">
        <v>90054</v>
      </c>
      <c r="G24" s="31" t="n">
        <v>17135</v>
      </c>
      <c r="H24" s="31" t="n">
        <v>3464</v>
      </c>
      <c r="I24" s="31" t="n">
        <v>644913</v>
      </c>
    </row>
    <row r="25" customFormat="false" ht="12" hidden="false" customHeight="true" outlineLevel="0" collapsed="false">
      <c r="A25" s="33" t="s">
        <v>35</v>
      </c>
      <c r="B25" s="30" t="n">
        <f aca="false">SUM(D25:H25)</f>
        <v>735267</v>
      </c>
      <c r="C25" s="30" t="n">
        <f aca="false">SUM(D25:F25)</f>
        <v>703966</v>
      </c>
      <c r="D25" s="31" t="n">
        <v>61930</v>
      </c>
      <c r="E25" s="31" t="n">
        <v>545165</v>
      </c>
      <c r="F25" s="31" t="n">
        <v>96871</v>
      </c>
      <c r="G25" s="31" t="n">
        <v>28015</v>
      </c>
      <c r="H25" s="31" t="n">
        <v>3286</v>
      </c>
      <c r="I25" s="31" t="n">
        <v>623524</v>
      </c>
    </row>
    <row r="26" customFormat="false" ht="12" hidden="false" customHeight="true" outlineLevel="0" collapsed="false">
      <c r="A26" s="34" t="s">
        <v>36</v>
      </c>
      <c r="B26" s="34"/>
      <c r="C26" s="35"/>
      <c r="D26" s="35"/>
      <c r="E26" s="35"/>
      <c r="F26" s="35"/>
      <c r="G26" s="35"/>
      <c r="H26" s="35"/>
      <c r="I26" s="35"/>
    </row>
    <row r="27" customFormat="false" ht="12" hidden="false" customHeight="true" outlineLevel="0" collapsed="false">
      <c r="A27" s="36" t="s">
        <v>37</v>
      </c>
    </row>
    <row r="28" customFormat="false" ht="12" hidden="false" customHeight="true" outlineLevel="0" collapsed="false">
      <c r="A28" s="36" t="s">
        <v>38</v>
      </c>
    </row>
    <row r="29" customFormat="false" ht="12" hidden="false" customHeight="true" outlineLevel="0" collapsed="false">
      <c r="A29" s="36" t="s">
        <v>39</v>
      </c>
    </row>
    <row r="30" customFormat="false" ht="12" hidden="false" customHeight="true" outlineLevel="0" collapsed="false">
      <c r="A30" s="36" t="s">
        <v>40</v>
      </c>
    </row>
    <row r="36" customFormat="false" ht="15.75" hidden="false" customHeight="true" outlineLevel="0" collapsed="false"/>
    <row r="37" customFormat="false" ht="12" hidden="false" customHeight="true" outlineLevel="0" collapsed="false">
      <c r="A37" s="8"/>
      <c r="B37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</sheetData>
  <mergeCells count="3">
    <mergeCell ref="A1:I1"/>
    <mergeCell ref="B3:G3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33Z</dcterms:created>
  <dc:creator>大分県庁</dc:creator>
  <dc:description/>
  <dc:language>en-US</dc:language>
  <cp:lastModifiedBy>大分県庁</cp:lastModifiedBy>
  <dcterms:modified xsi:type="dcterms:W3CDTF">2005-07-29T07:35:59Z</dcterms:modified>
  <cp:revision>0</cp:revision>
  <dc:subject/>
  <dc:title/>
</cp:coreProperties>
</file>