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1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10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1" t="s">
        <v>8</v>
      </c>
      <c r="B5" s="12" t="n">
        <v>12382</v>
      </c>
      <c r="C5" s="13" t="n">
        <v>1099377</v>
      </c>
      <c r="D5" s="13" t="n">
        <v>10952</v>
      </c>
      <c r="E5" s="13" t="n">
        <v>1026804</v>
      </c>
      <c r="F5" s="14" t="n">
        <v>1430</v>
      </c>
      <c r="G5" s="13" t="n">
        <v>72573</v>
      </c>
    </row>
    <row r="6" customFormat="false" ht="12" hidden="false" customHeight="true" outlineLevel="0" collapsed="false">
      <c r="A6" s="15" t="s">
        <v>9</v>
      </c>
      <c r="B6" s="12" t="n">
        <v>12173</v>
      </c>
      <c r="C6" s="13" t="n">
        <v>1171492</v>
      </c>
      <c r="D6" s="13" t="n">
        <v>10934</v>
      </c>
      <c r="E6" s="13" t="n">
        <v>1111711</v>
      </c>
      <c r="F6" s="14" t="n">
        <v>1239</v>
      </c>
      <c r="G6" s="13" t="n">
        <v>59781</v>
      </c>
    </row>
    <row r="7" customFormat="false" ht="12" hidden="false" customHeight="true" outlineLevel="0" collapsed="false">
      <c r="A7" s="15" t="s">
        <v>10</v>
      </c>
      <c r="B7" s="16" t="n">
        <v>11638</v>
      </c>
      <c r="C7" s="6" t="n">
        <v>1081849</v>
      </c>
      <c r="D7" s="6" t="n">
        <v>10261</v>
      </c>
      <c r="E7" s="6" t="n">
        <v>1010353</v>
      </c>
      <c r="F7" s="6" t="n">
        <v>1377</v>
      </c>
      <c r="G7" s="6" t="n">
        <v>71496</v>
      </c>
    </row>
    <row r="8" customFormat="false" ht="12" hidden="false" customHeight="true" outlineLevel="0" collapsed="false">
      <c r="A8" s="15" t="s">
        <v>11</v>
      </c>
      <c r="B8" s="16" t="n">
        <v>11676</v>
      </c>
      <c r="C8" s="6" t="n">
        <v>1033782</v>
      </c>
      <c r="D8" s="6" t="n">
        <v>10414</v>
      </c>
      <c r="E8" s="6" t="n">
        <v>969035</v>
      </c>
      <c r="F8" s="6" t="n">
        <v>1262</v>
      </c>
      <c r="G8" s="6" t="n">
        <v>64747</v>
      </c>
    </row>
    <row r="9" customFormat="false" ht="12" hidden="false" customHeight="true" outlineLevel="0" collapsed="false">
      <c r="A9" s="15"/>
      <c r="B9" s="16"/>
      <c r="C9" s="6"/>
      <c r="D9" s="6"/>
      <c r="E9" s="6"/>
      <c r="F9" s="17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21" customFormat="true" ht="12" hidden="false" customHeight="true" outlineLevel="0" collapsed="false">
      <c r="A10" s="18" t="s">
        <v>12</v>
      </c>
      <c r="B10" s="19" t="n">
        <f aca="false">SUM(B12:B23)</f>
        <v>10041</v>
      </c>
      <c r="C10" s="20" t="n">
        <f aca="false">SUM(C12:C23)</f>
        <v>897031</v>
      </c>
      <c r="D10" s="20" t="n">
        <f aca="false">SUM(D12:D23)</f>
        <v>8916</v>
      </c>
      <c r="E10" s="20" t="n">
        <f aca="false">SUM(E12:E23)</f>
        <v>837632</v>
      </c>
      <c r="F10" s="20" t="n">
        <f aca="false">SUM(F12:F23)</f>
        <v>1125</v>
      </c>
      <c r="G10" s="20" t="n">
        <f aca="false">SUM(G12:G23)</f>
        <v>59399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" hidden="false" customHeight="true" outlineLevel="0" collapsed="false">
      <c r="A11" s="15"/>
      <c r="B11" s="16"/>
      <c r="F11" s="3"/>
    </row>
    <row r="12" customFormat="false" ht="12" hidden="false" customHeight="true" outlineLevel="0" collapsed="false">
      <c r="A12" s="22" t="s">
        <v>13</v>
      </c>
      <c r="B12" s="23" t="n">
        <f aca="false">D12+F12</f>
        <v>713</v>
      </c>
      <c r="C12" s="24" t="n">
        <f aca="false">E12+G12</f>
        <v>65299</v>
      </c>
      <c r="D12" s="25" t="n">
        <v>638</v>
      </c>
      <c r="E12" s="25" t="n">
        <v>61265</v>
      </c>
      <c r="F12" s="14" t="n">
        <v>75</v>
      </c>
      <c r="G12" s="25" t="n">
        <v>4034</v>
      </c>
    </row>
    <row r="13" customFormat="false" ht="12" hidden="false" customHeight="true" outlineLevel="0" collapsed="false">
      <c r="A13" s="22" t="s">
        <v>14</v>
      </c>
      <c r="B13" s="23" t="n">
        <f aca="false">D13+F13</f>
        <v>743</v>
      </c>
      <c r="C13" s="24" t="n">
        <f aca="false">E13+G13</f>
        <v>69499</v>
      </c>
      <c r="D13" s="25" t="n">
        <v>659</v>
      </c>
      <c r="E13" s="25" t="n">
        <v>65044</v>
      </c>
      <c r="F13" s="14" t="n">
        <v>84</v>
      </c>
      <c r="G13" s="25" t="n">
        <v>4455</v>
      </c>
    </row>
    <row r="14" customFormat="false" ht="12" hidden="false" customHeight="true" outlineLevel="0" collapsed="false">
      <c r="A14" s="22" t="s">
        <v>15</v>
      </c>
      <c r="B14" s="23" t="n">
        <f aca="false">D14+F14</f>
        <v>675</v>
      </c>
      <c r="C14" s="24" t="n">
        <f aca="false">E14+G14</f>
        <v>60379</v>
      </c>
      <c r="D14" s="26" t="n">
        <v>597</v>
      </c>
      <c r="E14" s="26" t="n">
        <v>56591</v>
      </c>
      <c r="F14" s="14" t="n">
        <v>78</v>
      </c>
      <c r="G14" s="25" t="n">
        <v>3788</v>
      </c>
    </row>
    <row r="15" customFormat="false" ht="12" hidden="false" customHeight="true" outlineLevel="0" collapsed="false">
      <c r="A15" s="22" t="s">
        <v>16</v>
      </c>
      <c r="B15" s="23" t="n">
        <f aca="false">D15+F15</f>
        <v>892</v>
      </c>
      <c r="C15" s="24" t="n">
        <f aca="false">E15+G15</f>
        <v>88795</v>
      </c>
      <c r="D15" s="26" t="n">
        <v>773</v>
      </c>
      <c r="E15" s="26" t="n">
        <v>82306</v>
      </c>
      <c r="F15" s="14" t="n">
        <v>119</v>
      </c>
      <c r="G15" s="25" t="n">
        <v>6489</v>
      </c>
    </row>
    <row r="16" customFormat="false" ht="12" hidden="false" customHeight="true" outlineLevel="0" collapsed="false">
      <c r="A16" s="22" t="s">
        <v>17</v>
      </c>
      <c r="B16" s="23" t="n">
        <f aca="false">D16+F16</f>
        <v>811</v>
      </c>
      <c r="C16" s="24" t="n">
        <f aca="false">E16+G16</f>
        <v>81409</v>
      </c>
      <c r="D16" s="26" t="n">
        <v>706</v>
      </c>
      <c r="E16" s="26" t="n">
        <v>75750</v>
      </c>
      <c r="F16" s="14" t="n">
        <v>105</v>
      </c>
      <c r="G16" s="25" t="n">
        <v>5659</v>
      </c>
    </row>
    <row r="17" customFormat="false" ht="12" hidden="false" customHeight="true" outlineLevel="0" collapsed="false">
      <c r="A17" s="22" t="s">
        <v>18</v>
      </c>
      <c r="B17" s="23" t="n">
        <f aca="false">D17+F17</f>
        <v>806</v>
      </c>
      <c r="C17" s="24" t="n">
        <f aca="false">E17+G17</f>
        <v>74441</v>
      </c>
      <c r="D17" s="26" t="n">
        <v>688</v>
      </c>
      <c r="E17" s="26" t="n">
        <v>67937</v>
      </c>
      <c r="F17" s="14" t="n">
        <v>118</v>
      </c>
      <c r="G17" s="25" t="n">
        <v>6504</v>
      </c>
    </row>
    <row r="18" customFormat="false" ht="12" hidden="false" customHeight="true" outlineLevel="0" collapsed="false">
      <c r="A18" s="22" t="s">
        <v>19</v>
      </c>
      <c r="B18" s="23" t="n">
        <f aca="false">D18+F18</f>
        <v>831</v>
      </c>
      <c r="C18" s="24" t="n">
        <f aca="false">E18+G18</f>
        <v>75885</v>
      </c>
      <c r="D18" s="26" t="n">
        <v>729</v>
      </c>
      <c r="E18" s="26" t="n">
        <v>70410</v>
      </c>
      <c r="F18" s="14" t="n">
        <v>102</v>
      </c>
      <c r="G18" s="25" t="n">
        <v>5475</v>
      </c>
    </row>
    <row r="19" customFormat="false" ht="12" hidden="false" customHeight="true" outlineLevel="0" collapsed="false">
      <c r="A19" s="22" t="s">
        <v>20</v>
      </c>
      <c r="B19" s="23" t="n">
        <f aca="false">D19+F19</f>
        <v>817</v>
      </c>
      <c r="C19" s="24" t="n">
        <f aca="false">E19+G19</f>
        <v>68199</v>
      </c>
      <c r="D19" s="26" t="n">
        <v>723</v>
      </c>
      <c r="E19" s="26" t="n">
        <v>63516</v>
      </c>
      <c r="F19" s="14" t="n">
        <v>94</v>
      </c>
      <c r="G19" s="25" t="n">
        <v>4683</v>
      </c>
    </row>
    <row r="20" customFormat="false" ht="12" hidden="false" customHeight="true" outlineLevel="0" collapsed="false">
      <c r="A20" s="22" t="s">
        <v>21</v>
      </c>
      <c r="B20" s="23" t="n">
        <f aca="false">D20+F20</f>
        <v>979</v>
      </c>
      <c r="C20" s="24" t="n">
        <f aca="false">E20+G20</f>
        <v>78004</v>
      </c>
      <c r="D20" s="26" t="n">
        <v>899</v>
      </c>
      <c r="E20" s="26" t="n">
        <v>73854</v>
      </c>
      <c r="F20" s="14" t="n">
        <v>80</v>
      </c>
      <c r="G20" s="25" t="n">
        <v>4150</v>
      </c>
    </row>
    <row r="21" customFormat="false" ht="12" hidden="false" customHeight="true" outlineLevel="0" collapsed="false">
      <c r="A21" s="22" t="s">
        <v>22</v>
      </c>
      <c r="B21" s="23" t="n">
        <f aca="false">D21+F21</f>
        <v>838</v>
      </c>
      <c r="C21" s="24" t="n">
        <f aca="false">E21+G21</f>
        <v>66637</v>
      </c>
      <c r="D21" s="26" t="n">
        <v>749</v>
      </c>
      <c r="E21" s="26" t="n">
        <v>61703</v>
      </c>
      <c r="F21" s="14" t="n">
        <v>89</v>
      </c>
      <c r="G21" s="25" t="n">
        <v>4934</v>
      </c>
    </row>
    <row r="22" customFormat="false" ht="12" hidden="false" customHeight="true" outlineLevel="0" collapsed="false">
      <c r="A22" s="22" t="s">
        <v>23</v>
      </c>
      <c r="B22" s="23" t="n">
        <f aca="false">D22+F22</f>
        <v>999</v>
      </c>
      <c r="C22" s="24" t="n">
        <f aca="false">E22+G22</f>
        <v>81861</v>
      </c>
      <c r="D22" s="26" t="n">
        <v>901</v>
      </c>
      <c r="E22" s="26" t="n">
        <v>76474</v>
      </c>
      <c r="F22" s="14" t="n">
        <v>98</v>
      </c>
      <c r="G22" s="25" t="n">
        <v>5387</v>
      </c>
    </row>
    <row r="23" customFormat="false" ht="12" hidden="false" customHeight="true" outlineLevel="0" collapsed="false">
      <c r="A23" s="22" t="s">
        <v>24</v>
      </c>
      <c r="B23" s="23" t="n">
        <f aca="false">D23+F23</f>
        <v>937</v>
      </c>
      <c r="C23" s="24" t="n">
        <f aca="false">E23+G23</f>
        <v>86623</v>
      </c>
      <c r="D23" s="27" t="n">
        <v>854</v>
      </c>
      <c r="E23" s="27" t="n">
        <v>82782</v>
      </c>
      <c r="F23" s="14" t="n">
        <v>83</v>
      </c>
      <c r="G23" s="24" t="n">
        <v>3841</v>
      </c>
    </row>
    <row r="24" customFormat="false" ht="12" hidden="false" customHeight="true" outlineLevel="0" collapsed="false">
      <c r="A24" s="28" t="s">
        <v>25</v>
      </c>
      <c r="B24" s="28"/>
      <c r="C24" s="29"/>
      <c r="D24" s="29"/>
      <c r="E24" s="29"/>
      <c r="F24" s="29"/>
      <c r="G24" s="29"/>
    </row>
    <row r="34" customFormat="false" ht="15.75" hidden="false" customHeight="true" outlineLevel="0" collapsed="false"/>
    <row r="35" customFormat="false" ht="12" hidden="false" customHeight="true" outlineLevel="0" collapsed="false">
      <c r="A35" s="6"/>
      <c r="B35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大分県庁</cp:lastModifiedBy>
  <dcterms:modified xsi:type="dcterms:W3CDTF">2005-07-29T07:14:52Z</dcterms:modified>
  <cp:revision>0</cp:revision>
  <dc:subject/>
  <dc:title/>
</cp:coreProperties>
</file>