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AB" sheetId="1" state="visible" r:id="rId2"/>
  </sheets>
  <definedNames>
    <definedName function="false" hidden="false" localSheetId="0" name="_xlnm.Print_Area" vbProcedure="false">109AB!$A$1:$H$41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_10_電気_ガスおよび水道" vbProcedure="false">109AB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r>
      <rPr>
        <sz val="14"/>
        <rFont val="ＭＳ 明朝"/>
        <family val="1"/>
        <charset val="128"/>
      </rPr>
      <t xml:space="preserve"> 109. </t>
    </r>
    <r>
      <rPr>
        <sz val="14"/>
        <rFont val="Noto Sans"/>
        <family val="2"/>
      </rPr>
      <t xml:space="preserve">酒                        類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kl)</t>
    </r>
  </si>
  <si>
    <r>
      <rPr>
        <sz val="10"/>
        <rFont val="ＭＳ ゴシック"/>
        <family val="3"/>
        <charset val="128"/>
      </rPr>
      <t xml:space="preserve">A.  </t>
    </r>
    <r>
      <rPr>
        <sz val="10"/>
        <rFont val="Noto Sans"/>
        <family val="2"/>
      </rPr>
      <t xml:space="preserve">製  造  数  量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出  荷</t>
    </r>
    <r>
      <rPr>
        <sz val="10"/>
        <rFont val="ＭＳ ゴシック"/>
        <family val="3"/>
        <charset val="128"/>
      </rPr>
      <t xml:space="preserve">)</t>
    </r>
  </si>
  <si>
    <t xml:space="preserve">年度および税務署</t>
  </si>
  <si>
    <t xml:space="preserve">総    数</t>
  </si>
  <si>
    <t xml:space="preserve">清    酒</t>
  </si>
  <si>
    <t xml:space="preserve">合成清酒</t>
  </si>
  <si>
    <t xml:space="preserve">焼 酎（乙類）</t>
  </si>
  <si>
    <t xml:space="preserve">ビ ー ル</t>
  </si>
  <si>
    <t xml:space="preserve">ウイスキー類</t>
  </si>
  <si>
    <t xml:space="preserve">その他</t>
  </si>
  <si>
    <t xml:space="preserve">  平成９年度</t>
  </si>
  <si>
    <t xml:space="preserve">　１０</t>
  </si>
  <si>
    <t xml:space="preserve">x</t>
  </si>
  <si>
    <t xml:space="preserve">　１１</t>
  </si>
  <si>
    <t xml:space="preserve">　１２</t>
  </si>
  <si>
    <t xml:space="preserve">　１３</t>
  </si>
  <si>
    <t xml:space="preserve">大    分</t>
  </si>
  <si>
    <t xml:space="preserve">別    府</t>
  </si>
  <si>
    <t xml:space="preserve">中    津</t>
  </si>
  <si>
    <t xml:space="preserve">日    田</t>
  </si>
  <si>
    <t xml:space="preserve">佐    伯</t>
  </si>
  <si>
    <t xml:space="preserve">臼    杵</t>
  </si>
  <si>
    <t xml:space="preserve">竹    田</t>
  </si>
  <si>
    <t xml:space="preserve">宇    佐</t>
  </si>
  <si>
    <t xml:space="preserve">三    重</t>
  </si>
  <si>
    <r>
      <rPr>
        <sz val="10"/>
        <rFont val="ＭＳ ゴシック"/>
        <family val="3"/>
        <charset val="128"/>
      </rPr>
      <t xml:space="preserve">B.  </t>
    </r>
    <r>
      <rPr>
        <sz val="10"/>
        <rFont val="Noto Sans"/>
        <family val="2"/>
      </rPr>
      <t xml:space="preserve">消   費   数   量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販  売</t>
    </r>
    <r>
      <rPr>
        <sz val="10"/>
        <rFont val="ＭＳ ゴシック"/>
        <family val="3"/>
        <charset val="128"/>
      </rPr>
      <t xml:space="preserve">)  </t>
    </r>
  </si>
  <si>
    <t xml:space="preserve">焼    酎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熊本国税局「熊本国税局統計書」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税務署の所管地域区分は巻末の「機関別等の管轄区域一覧表」を参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8" min="2" style="1" width="12.85"/>
    <col collapsed="false" customWidth="false" hidden="false" outlineLevel="0" max="257" min="9" style="1" width="11.85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</row>
    <row r="3" s="11" customFormat="true" ht="14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9" t="s">
        <v>8</v>
      </c>
      <c r="G3" s="10" t="s">
        <v>9</v>
      </c>
      <c r="H3" s="9" t="s">
        <v>10</v>
      </c>
    </row>
    <row r="4" s="1" customFormat="true" ht="12" hidden="false" customHeight="true" outlineLevel="0" collapsed="false">
      <c r="A4" s="12" t="s">
        <v>11</v>
      </c>
      <c r="B4" s="13" t="n">
        <v>115278</v>
      </c>
      <c r="C4" s="14" t="n">
        <v>12938</v>
      </c>
      <c r="D4" s="14" t="n">
        <v>0</v>
      </c>
      <c r="E4" s="14" t="n">
        <v>99307</v>
      </c>
      <c r="F4" s="14" t="n">
        <v>233</v>
      </c>
      <c r="G4" s="14" t="n">
        <v>1867</v>
      </c>
      <c r="H4" s="14" t="n">
        <v>933</v>
      </c>
    </row>
    <row r="5" s="1" customFormat="true" ht="12" hidden="false" customHeight="true" outlineLevel="0" collapsed="false">
      <c r="A5" s="12" t="s">
        <v>12</v>
      </c>
      <c r="B5" s="13" t="n">
        <v>116880</v>
      </c>
      <c r="C5" s="14" t="n">
        <v>11986</v>
      </c>
      <c r="D5" s="14" t="n">
        <v>0</v>
      </c>
      <c r="E5" s="14" t="n">
        <v>101847</v>
      </c>
      <c r="F5" s="15" t="s">
        <v>13</v>
      </c>
      <c r="G5" s="14" t="n">
        <v>0</v>
      </c>
      <c r="H5" s="15" t="s">
        <v>13</v>
      </c>
    </row>
    <row r="6" s="1" customFormat="true" ht="12" hidden="false" customHeight="true" outlineLevel="0" collapsed="false">
      <c r="A6" s="12" t="s">
        <v>14</v>
      </c>
      <c r="B6" s="13" t="n">
        <v>129659</v>
      </c>
      <c r="C6" s="14" t="n">
        <v>11620</v>
      </c>
      <c r="D6" s="14" t="n">
        <v>0</v>
      </c>
      <c r="E6" s="15" t="s">
        <v>13</v>
      </c>
      <c r="F6" s="14" t="n">
        <v>6688</v>
      </c>
      <c r="G6" s="14" t="n">
        <v>0</v>
      </c>
      <c r="H6" s="15" t="s">
        <v>13</v>
      </c>
    </row>
    <row r="7" s="1" customFormat="true" ht="12" hidden="false" customHeight="true" outlineLevel="0" collapsed="false">
      <c r="A7" s="12" t="s">
        <v>15</v>
      </c>
      <c r="B7" s="13" t="n">
        <v>210525</v>
      </c>
      <c r="C7" s="14" t="n">
        <v>10146</v>
      </c>
      <c r="D7" s="14" t="n">
        <v>0</v>
      </c>
      <c r="E7" s="15" t="s">
        <v>13</v>
      </c>
      <c r="F7" s="14" t="n">
        <v>50227</v>
      </c>
      <c r="G7" s="14" t="n">
        <v>0</v>
      </c>
      <c r="H7" s="15" t="s">
        <v>13</v>
      </c>
    </row>
    <row r="8" customFormat="false" ht="12" hidden="false" customHeight="true" outlineLevel="0" collapsed="false">
      <c r="A8" s="16"/>
      <c r="B8" s="17"/>
      <c r="C8" s="18"/>
      <c r="D8" s="18"/>
      <c r="E8" s="18"/>
      <c r="F8" s="18"/>
      <c r="G8" s="18"/>
      <c r="H8" s="18"/>
    </row>
    <row r="9" s="22" customFormat="true" ht="12" hidden="false" customHeight="true" outlineLevel="0" collapsed="false">
      <c r="A9" s="12" t="s">
        <v>16</v>
      </c>
      <c r="B9" s="19" t="n">
        <f aca="false">SUM(B11:B19)</f>
        <v>218433</v>
      </c>
      <c r="C9" s="20" t="n">
        <v>9160</v>
      </c>
      <c r="D9" s="20" t="n">
        <f aca="false">SUM(D11:D19)</f>
        <v>0</v>
      </c>
      <c r="E9" s="21" t="s">
        <v>13</v>
      </c>
      <c r="F9" s="20" t="n">
        <v>44963</v>
      </c>
      <c r="G9" s="20" t="n">
        <v>0</v>
      </c>
      <c r="H9" s="21" t="s">
        <v>13</v>
      </c>
    </row>
    <row r="10" customFormat="false" ht="12" hidden="false" customHeight="true" outlineLevel="0" collapsed="false">
      <c r="A10" s="23"/>
      <c r="B10" s="17"/>
      <c r="C10" s="18"/>
      <c r="D10" s="18"/>
      <c r="E10" s="18"/>
      <c r="F10" s="18"/>
      <c r="G10" s="18"/>
      <c r="H10" s="18"/>
    </row>
    <row r="11" customFormat="false" ht="12" hidden="false" customHeight="true" outlineLevel="0" collapsed="false">
      <c r="A11" s="24" t="s">
        <v>17</v>
      </c>
      <c r="B11" s="13" t="n">
        <v>281</v>
      </c>
      <c r="C11" s="14" t="n">
        <v>73</v>
      </c>
      <c r="D11" s="14" t="n">
        <v>0</v>
      </c>
      <c r="E11" s="14" t="n">
        <v>88</v>
      </c>
      <c r="F11" s="15" t="s">
        <v>13</v>
      </c>
      <c r="G11" s="14" t="n">
        <v>0</v>
      </c>
      <c r="H11" s="25" t="s">
        <v>13</v>
      </c>
    </row>
    <row r="12" customFormat="false" ht="12" hidden="false" customHeight="true" outlineLevel="0" collapsed="false">
      <c r="A12" s="24" t="s">
        <v>18</v>
      </c>
      <c r="B12" s="13" t="n">
        <v>27918</v>
      </c>
      <c r="C12" s="14" t="n">
        <v>3071</v>
      </c>
      <c r="D12" s="14" t="n">
        <v>0</v>
      </c>
      <c r="E12" s="15" t="s">
        <v>13</v>
      </c>
      <c r="F12" s="14" t="n">
        <v>0</v>
      </c>
      <c r="G12" s="14" t="n">
        <v>0</v>
      </c>
      <c r="H12" s="25" t="s">
        <v>13</v>
      </c>
    </row>
    <row r="13" customFormat="false" ht="12" hidden="false" customHeight="true" outlineLevel="0" collapsed="false">
      <c r="A13" s="24" t="s">
        <v>19</v>
      </c>
      <c r="B13" s="13" t="n">
        <v>1526</v>
      </c>
      <c r="C13" s="15" t="s">
        <v>13</v>
      </c>
      <c r="D13" s="14" t="n">
        <v>0</v>
      </c>
      <c r="E13" s="15" t="s">
        <v>13</v>
      </c>
      <c r="F13" s="14" t="n">
        <v>0</v>
      </c>
      <c r="G13" s="14" t="n">
        <v>0</v>
      </c>
      <c r="H13" s="25" t="s">
        <v>13</v>
      </c>
    </row>
    <row r="14" customFormat="false" ht="12" hidden="false" customHeight="true" outlineLevel="0" collapsed="false">
      <c r="A14" s="24" t="s">
        <v>20</v>
      </c>
      <c r="B14" s="13" t="n">
        <v>102871</v>
      </c>
      <c r="C14" s="14" t="n">
        <v>3230</v>
      </c>
      <c r="D14" s="14" t="n">
        <v>0</v>
      </c>
      <c r="E14" s="15" t="s">
        <v>13</v>
      </c>
      <c r="F14" s="15" t="s">
        <v>13</v>
      </c>
      <c r="G14" s="14" t="n">
        <v>0</v>
      </c>
      <c r="H14" s="25" t="s">
        <v>13</v>
      </c>
    </row>
    <row r="15" customFormat="false" ht="12" hidden="false" customHeight="true" outlineLevel="0" collapsed="false">
      <c r="A15" s="24" t="s">
        <v>21</v>
      </c>
      <c r="B15" s="13" t="n">
        <v>421</v>
      </c>
      <c r="C15" s="15" t="s">
        <v>13</v>
      </c>
      <c r="D15" s="14" t="n">
        <v>0</v>
      </c>
      <c r="E15" s="15" t="s">
        <v>13</v>
      </c>
      <c r="F15" s="14" t="n">
        <v>0</v>
      </c>
      <c r="G15" s="15" t="n">
        <v>0</v>
      </c>
      <c r="H15" s="25" t="s">
        <v>13</v>
      </c>
    </row>
    <row r="16" customFormat="false" ht="12" hidden="false" customHeight="true" outlineLevel="0" collapsed="false">
      <c r="A16" s="24" t="s">
        <v>22</v>
      </c>
      <c r="B16" s="13" t="n">
        <v>488</v>
      </c>
      <c r="C16" s="15" t="s">
        <v>13</v>
      </c>
      <c r="D16" s="14" t="n">
        <v>0</v>
      </c>
      <c r="E16" s="15" t="s">
        <v>13</v>
      </c>
      <c r="F16" s="14" t="n">
        <v>0</v>
      </c>
      <c r="G16" s="14" t="n">
        <v>0</v>
      </c>
      <c r="H16" s="25" t="s">
        <v>13</v>
      </c>
    </row>
    <row r="17" customFormat="false" ht="12" hidden="false" customHeight="true" outlineLevel="0" collapsed="false">
      <c r="A17" s="24" t="s">
        <v>23</v>
      </c>
      <c r="B17" s="13" t="n">
        <v>237</v>
      </c>
      <c r="C17" s="15" t="s">
        <v>13</v>
      </c>
      <c r="D17" s="14" t="n">
        <v>0</v>
      </c>
      <c r="E17" s="15" t="s">
        <v>13</v>
      </c>
      <c r="F17" s="15" t="s">
        <v>13</v>
      </c>
      <c r="G17" s="14" t="n">
        <v>0</v>
      </c>
      <c r="H17" s="25" t="s">
        <v>13</v>
      </c>
    </row>
    <row r="18" customFormat="false" ht="12" hidden="false" customHeight="true" outlineLevel="0" collapsed="false">
      <c r="A18" s="24" t="s">
        <v>24</v>
      </c>
      <c r="B18" s="13" t="n">
        <v>81989</v>
      </c>
      <c r="C18" s="15" t="n">
        <v>200</v>
      </c>
      <c r="D18" s="14" t="n">
        <v>0</v>
      </c>
      <c r="E18" s="14" t="n">
        <v>81669</v>
      </c>
      <c r="F18" s="15" t="s">
        <v>13</v>
      </c>
      <c r="G18" s="14" t="n">
        <v>0</v>
      </c>
      <c r="H18" s="25" t="s">
        <v>13</v>
      </c>
    </row>
    <row r="19" customFormat="false" ht="12" hidden="false" customHeight="true" outlineLevel="0" collapsed="false">
      <c r="A19" s="24" t="s">
        <v>25</v>
      </c>
      <c r="B19" s="13" t="n">
        <v>2702</v>
      </c>
      <c r="C19" s="15" t="s">
        <v>13</v>
      </c>
      <c r="D19" s="14" t="n">
        <v>0</v>
      </c>
      <c r="E19" s="14" t="n">
        <v>991</v>
      </c>
      <c r="F19" s="14" t="n">
        <v>0</v>
      </c>
      <c r="G19" s="14" t="n">
        <v>0</v>
      </c>
      <c r="H19" s="25" t="s">
        <v>13</v>
      </c>
    </row>
    <row r="20" customFormat="false" ht="12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</row>
    <row r="22" s="7" customFormat="true" ht="12" hidden="false" customHeight="true" outlineLevel="0" collapsed="false">
      <c r="A22" s="4" t="s">
        <v>1</v>
      </c>
      <c r="B22" s="5" t="s">
        <v>26</v>
      </c>
      <c r="C22" s="5"/>
      <c r="D22" s="5"/>
      <c r="E22" s="5"/>
      <c r="F22" s="5"/>
      <c r="G22" s="5"/>
      <c r="H22" s="6"/>
    </row>
    <row r="23" s="11" customFormat="true" ht="14.25" hidden="false" customHeight="true" outlineLevel="0" collapsed="false">
      <c r="A23" s="8" t="s">
        <v>3</v>
      </c>
      <c r="B23" s="9" t="s">
        <v>4</v>
      </c>
      <c r="C23" s="9" t="s">
        <v>5</v>
      </c>
      <c r="D23" s="10" t="s">
        <v>6</v>
      </c>
      <c r="E23" s="10" t="s">
        <v>27</v>
      </c>
      <c r="F23" s="9" t="s">
        <v>8</v>
      </c>
      <c r="G23" s="10" t="s">
        <v>9</v>
      </c>
      <c r="H23" s="9" t="s">
        <v>10</v>
      </c>
    </row>
    <row r="24" s="1" customFormat="true" ht="12" hidden="false" customHeight="true" outlineLevel="0" collapsed="false">
      <c r="A24" s="12" t="s">
        <v>11</v>
      </c>
      <c r="B24" s="13" t="n">
        <v>88113</v>
      </c>
      <c r="C24" s="14" t="n">
        <v>9234</v>
      </c>
      <c r="D24" s="14" t="n">
        <v>403</v>
      </c>
      <c r="E24" s="14" t="n">
        <v>13358</v>
      </c>
      <c r="F24" s="14" t="n">
        <v>56289</v>
      </c>
      <c r="G24" s="14" t="n">
        <v>1821</v>
      </c>
      <c r="H24" s="14" t="n">
        <v>7008</v>
      </c>
    </row>
    <row r="25" s="1" customFormat="true" ht="12" hidden="false" customHeight="true" outlineLevel="0" collapsed="false">
      <c r="A25" s="12" t="s">
        <v>12</v>
      </c>
      <c r="B25" s="13" t="n">
        <v>91468</v>
      </c>
      <c r="C25" s="14" t="n">
        <v>8579</v>
      </c>
      <c r="D25" s="14" t="n">
        <v>459</v>
      </c>
      <c r="E25" s="14" t="n">
        <v>13197</v>
      </c>
      <c r="F25" s="14" t="n">
        <v>54648</v>
      </c>
      <c r="G25" s="14" t="n">
        <v>1896</v>
      </c>
      <c r="H25" s="14" t="n">
        <v>12689</v>
      </c>
    </row>
    <row r="26" s="1" customFormat="true" ht="12" hidden="false" customHeight="true" outlineLevel="0" collapsed="false">
      <c r="A26" s="12" t="s">
        <v>14</v>
      </c>
      <c r="B26" s="13" t="n">
        <v>92079</v>
      </c>
      <c r="C26" s="14" t="n">
        <v>8610</v>
      </c>
      <c r="D26" s="14" t="n">
        <v>450</v>
      </c>
      <c r="E26" s="14" t="n">
        <v>13674</v>
      </c>
      <c r="F26" s="14" t="n">
        <v>51023</v>
      </c>
      <c r="G26" s="14" t="n">
        <v>1844</v>
      </c>
      <c r="H26" s="14" t="n">
        <v>16478</v>
      </c>
    </row>
    <row r="27" s="1" customFormat="true" ht="12" hidden="false" customHeight="true" outlineLevel="0" collapsed="false">
      <c r="A27" s="12" t="s">
        <v>15</v>
      </c>
      <c r="B27" s="13" t="n">
        <v>86890</v>
      </c>
      <c r="C27" s="14" t="n">
        <v>7550</v>
      </c>
      <c r="D27" s="14" t="n">
        <v>423</v>
      </c>
      <c r="E27" s="14" t="n">
        <v>13134</v>
      </c>
      <c r="F27" s="14" t="n">
        <v>45206</v>
      </c>
      <c r="G27" s="14" t="n">
        <v>1558</v>
      </c>
      <c r="H27" s="14" t="n">
        <v>19019</v>
      </c>
    </row>
    <row r="28" customFormat="false" ht="12" hidden="false" customHeight="true" outlineLevel="0" collapsed="false">
      <c r="A28" s="16"/>
      <c r="B28" s="17"/>
      <c r="C28" s="18"/>
      <c r="D28" s="18"/>
      <c r="E28" s="18"/>
      <c r="F28" s="18"/>
      <c r="G28" s="18"/>
      <c r="H28" s="18"/>
    </row>
    <row r="29" s="22" customFormat="true" ht="12" hidden="false" customHeight="true" outlineLevel="0" collapsed="false">
      <c r="A29" s="12" t="s">
        <v>16</v>
      </c>
      <c r="B29" s="19" t="n">
        <f aca="false">SUM(B31:B39)</f>
        <v>85975</v>
      </c>
      <c r="C29" s="20" t="n">
        <f aca="false">SUM(C31:C39)</f>
        <v>7046</v>
      </c>
      <c r="D29" s="20" t="n">
        <f aca="false">SUM(D31:D39)</f>
        <v>461</v>
      </c>
      <c r="E29" s="20" t="n">
        <f aca="false">SUM(E31:E39)</f>
        <v>13233</v>
      </c>
      <c r="F29" s="20" t="n">
        <f aca="false">SUM(F31:F39)</f>
        <v>39352</v>
      </c>
      <c r="G29" s="20" t="n">
        <f aca="false">SUM(G31:G39)</f>
        <v>1385</v>
      </c>
      <c r="H29" s="20" t="n">
        <f aca="false">SUM(H31:H39)</f>
        <v>24498</v>
      </c>
    </row>
    <row r="30" customFormat="false" ht="12" hidden="false" customHeight="true" outlineLevel="0" collapsed="false">
      <c r="A30" s="23"/>
      <c r="B30" s="17"/>
      <c r="C30" s="18"/>
      <c r="D30" s="18"/>
      <c r="E30" s="18"/>
      <c r="F30" s="18"/>
      <c r="G30" s="18"/>
      <c r="H30" s="18"/>
    </row>
    <row r="31" customFormat="false" ht="12" hidden="false" customHeight="true" outlineLevel="0" collapsed="false">
      <c r="A31" s="24" t="s">
        <v>17</v>
      </c>
      <c r="B31" s="13" t="n">
        <v>32878</v>
      </c>
      <c r="C31" s="14" t="n">
        <v>2119</v>
      </c>
      <c r="D31" s="14" t="n">
        <v>186</v>
      </c>
      <c r="E31" s="14" t="n">
        <v>4778</v>
      </c>
      <c r="F31" s="14" t="n">
        <v>14610</v>
      </c>
      <c r="G31" s="14" t="n">
        <v>357</v>
      </c>
      <c r="H31" s="18" t="n">
        <f aca="false">B31-(C31+D31+E31+F31+G31)</f>
        <v>10828</v>
      </c>
    </row>
    <row r="32" customFormat="false" ht="12" hidden="false" customHeight="true" outlineLevel="0" collapsed="false">
      <c r="A32" s="24" t="s">
        <v>18</v>
      </c>
      <c r="B32" s="13" t="n">
        <v>15931</v>
      </c>
      <c r="C32" s="14" t="n">
        <v>1371</v>
      </c>
      <c r="D32" s="14" t="n">
        <v>108</v>
      </c>
      <c r="E32" s="14" t="n">
        <v>2272</v>
      </c>
      <c r="F32" s="14" t="n">
        <v>7895</v>
      </c>
      <c r="G32" s="14" t="n">
        <v>134</v>
      </c>
      <c r="H32" s="18" t="n">
        <f aca="false">B32-(C32+D32+E32+F32+G32)</f>
        <v>4151</v>
      </c>
    </row>
    <row r="33" customFormat="false" ht="12" hidden="false" customHeight="true" outlineLevel="0" collapsed="false">
      <c r="A33" s="24" t="s">
        <v>19</v>
      </c>
      <c r="B33" s="13" t="n">
        <v>6516</v>
      </c>
      <c r="C33" s="14" t="n">
        <v>563</v>
      </c>
      <c r="D33" s="14" t="n">
        <v>31</v>
      </c>
      <c r="E33" s="14" t="n">
        <v>969</v>
      </c>
      <c r="F33" s="14" t="n">
        <v>2942</v>
      </c>
      <c r="G33" s="14" t="n">
        <v>60</v>
      </c>
      <c r="H33" s="18" t="n">
        <f aca="false">B33-(C33+D33+E33+F33+G33)</f>
        <v>1951</v>
      </c>
    </row>
    <row r="34" customFormat="false" ht="12" hidden="false" customHeight="true" outlineLevel="0" collapsed="false">
      <c r="A34" s="24" t="s">
        <v>20</v>
      </c>
      <c r="B34" s="13" t="n">
        <v>8922</v>
      </c>
      <c r="C34" s="15" t="n">
        <v>1190</v>
      </c>
      <c r="D34" s="15" t="n">
        <v>42</v>
      </c>
      <c r="E34" s="14" t="n">
        <v>1200</v>
      </c>
      <c r="F34" s="14" t="n">
        <v>4392</v>
      </c>
      <c r="G34" s="15" t="n">
        <v>57</v>
      </c>
      <c r="H34" s="18" t="n">
        <f aca="false">B34-(C34+D34+E34+F34+G34)</f>
        <v>2041</v>
      </c>
    </row>
    <row r="35" customFormat="false" ht="12" hidden="false" customHeight="true" outlineLevel="0" collapsed="false">
      <c r="A35" s="24" t="s">
        <v>21</v>
      </c>
      <c r="B35" s="13" t="n">
        <v>4955</v>
      </c>
      <c r="C35" s="14" t="n">
        <v>345</v>
      </c>
      <c r="D35" s="14" t="n">
        <v>37</v>
      </c>
      <c r="E35" s="14" t="n">
        <v>984</v>
      </c>
      <c r="F35" s="14" t="n">
        <v>2298</v>
      </c>
      <c r="G35" s="14" t="n">
        <v>43</v>
      </c>
      <c r="H35" s="18" t="n">
        <f aca="false">B35-(C35+D35+E35+F35+G35)</f>
        <v>1248</v>
      </c>
    </row>
    <row r="36" customFormat="false" ht="12" hidden="false" customHeight="true" outlineLevel="0" collapsed="false">
      <c r="A36" s="24" t="s">
        <v>22</v>
      </c>
      <c r="B36" s="27" t="n">
        <v>5645</v>
      </c>
      <c r="C36" s="14" t="n">
        <v>379</v>
      </c>
      <c r="D36" s="14" t="n">
        <v>21</v>
      </c>
      <c r="E36" s="14" t="n">
        <v>911</v>
      </c>
      <c r="F36" s="15" t="n">
        <v>2101</v>
      </c>
      <c r="G36" s="14" t="n">
        <v>677</v>
      </c>
      <c r="H36" s="18" t="n">
        <f aca="false">B36-(C36+D36+E36+F36+G36)</f>
        <v>1556</v>
      </c>
    </row>
    <row r="37" customFormat="false" ht="12" hidden="false" customHeight="true" outlineLevel="0" collapsed="false">
      <c r="A37" s="24" t="s">
        <v>23</v>
      </c>
      <c r="B37" s="13" t="n">
        <v>1987</v>
      </c>
      <c r="C37" s="14" t="n">
        <v>232</v>
      </c>
      <c r="D37" s="14" t="n">
        <v>3</v>
      </c>
      <c r="E37" s="14" t="n">
        <v>428</v>
      </c>
      <c r="F37" s="14" t="n">
        <v>943</v>
      </c>
      <c r="G37" s="14" t="n">
        <v>8</v>
      </c>
      <c r="H37" s="18" t="n">
        <f aca="false">B37-(C37+D37+E37+F37+G37)</f>
        <v>373</v>
      </c>
    </row>
    <row r="38" customFormat="false" ht="12" hidden="false" customHeight="true" outlineLevel="0" collapsed="false">
      <c r="A38" s="24" t="s">
        <v>24</v>
      </c>
      <c r="B38" s="13" t="n">
        <v>6143</v>
      </c>
      <c r="C38" s="14" t="n">
        <v>592</v>
      </c>
      <c r="D38" s="14" t="n">
        <v>25</v>
      </c>
      <c r="E38" s="14" t="n">
        <v>951</v>
      </c>
      <c r="F38" s="14" t="n">
        <v>2808</v>
      </c>
      <c r="G38" s="14" t="n">
        <v>40</v>
      </c>
      <c r="H38" s="18" t="n">
        <f aca="false">B38-(C38+D38+E38+F38+G38)</f>
        <v>1727</v>
      </c>
    </row>
    <row r="39" customFormat="false" ht="12" hidden="false" customHeight="true" outlineLevel="0" collapsed="false">
      <c r="A39" s="24" t="s">
        <v>25</v>
      </c>
      <c r="B39" s="27" t="n">
        <v>2998</v>
      </c>
      <c r="C39" s="15" t="n">
        <v>255</v>
      </c>
      <c r="D39" s="15" t="n">
        <v>8</v>
      </c>
      <c r="E39" s="14" t="n">
        <v>740</v>
      </c>
      <c r="F39" s="15" t="n">
        <v>1363</v>
      </c>
      <c r="G39" s="14" t="n">
        <v>9</v>
      </c>
      <c r="H39" s="18" t="n">
        <f aca="false">B39-(C39+D39+E39+F39+G39)</f>
        <v>623</v>
      </c>
    </row>
    <row r="40" customFormat="false" ht="12" hidden="false" customHeight="true" outlineLevel="0" collapsed="false">
      <c r="A40" s="28" t="s">
        <v>28</v>
      </c>
      <c r="B40" s="26"/>
      <c r="C40" s="26"/>
      <c r="D40" s="26"/>
      <c r="E40" s="26"/>
      <c r="F40" s="26"/>
      <c r="G40" s="26"/>
      <c r="H40" s="26"/>
    </row>
    <row r="41" customFormat="false" ht="12" hidden="false" customHeight="true" outlineLevel="0" collapsed="false">
      <c r="A41" s="29" t="s">
        <v>29</v>
      </c>
    </row>
    <row r="44" customFormat="false" ht="12" hidden="false" customHeight="true" outlineLevel="0" collapsed="false">
      <c r="A44" s="23"/>
      <c r="L44" s="1" t="n">
        <v>46</v>
      </c>
      <c r="M44" s="1" t="n">
        <v>843</v>
      </c>
      <c r="N44" s="1" t="n">
        <v>5540</v>
      </c>
      <c r="P44" s="18" t="n">
        <f aca="false">B31-SUM(C31:G31)</f>
        <v>10828</v>
      </c>
    </row>
    <row r="45" customFormat="false" ht="12" hidden="false" customHeight="true" outlineLevel="0" collapsed="false">
      <c r="A45" s="23"/>
      <c r="L45" s="1" t="n">
        <v>11</v>
      </c>
      <c r="M45" s="1" t="n">
        <v>326</v>
      </c>
      <c r="N45" s="1" t="n">
        <v>1992</v>
      </c>
      <c r="P45" s="18" t="n">
        <f aca="false">B32-SUM(C32:G32)</f>
        <v>4151</v>
      </c>
    </row>
    <row r="46" customFormat="false" ht="12" hidden="false" customHeight="true" outlineLevel="0" collapsed="false">
      <c r="A46" s="23"/>
      <c r="L46" s="1" t="n">
        <v>4</v>
      </c>
      <c r="M46" s="1" t="n">
        <v>149</v>
      </c>
      <c r="N46" s="1" t="n">
        <v>1011</v>
      </c>
      <c r="P46" s="18" t="n">
        <f aca="false">B38-SUM(C38:G38)</f>
        <v>1727</v>
      </c>
    </row>
    <row r="47" customFormat="false" ht="12" hidden="false" customHeight="true" outlineLevel="0" collapsed="false">
      <c r="A47" s="30"/>
      <c r="B47" s="31"/>
      <c r="C47" s="14"/>
      <c r="D47" s="14"/>
      <c r="E47" s="14"/>
      <c r="F47" s="14"/>
      <c r="G47" s="14"/>
      <c r="L47" s="1" t="n">
        <v>5</v>
      </c>
      <c r="M47" s="1" t="n">
        <v>116</v>
      </c>
      <c r="N47" s="1" t="n">
        <v>954</v>
      </c>
      <c r="P47" s="18" t="n">
        <f aca="false">B47-SUM(C47:G47)</f>
        <v>0</v>
      </c>
    </row>
    <row r="48" customFormat="false" ht="12" hidden="false" customHeight="true" outlineLevel="0" collapsed="false">
      <c r="A48" s="23"/>
      <c r="L48" s="1" t="n">
        <v>2</v>
      </c>
      <c r="M48" s="1" t="n">
        <v>75</v>
      </c>
      <c r="N48" s="1" t="n">
        <v>518</v>
      </c>
      <c r="P48" s="18" t="n">
        <f aca="false">B34-SUM(C34:G34)</f>
        <v>2041</v>
      </c>
    </row>
    <row r="49" customFormat="false" ht="12" hidden="false" customHeight="true" outlineLevel="0" collapsed="false">
      <c r="A49" s="23"/>
      <c r="L49" s="1" t="n">
        <v>156</v>
      </c>
      <c r="M49" s="1" t="n">
        <v>268</v>
      </c>
      <c r="N49" s="1" t="n">
        <v>463</v>
      </c>
      <c r="P49" s="18" t="n">
        <f aca="false">B33-SUM(C33:G33)</f>
        <v>1951</v>
      </c>
    </row>
    <row r="50" customFormat="false" ht="12" hidden="false" customHeight="true" outlineLevel="0" collapsed="false">
      <c r="A50" s="23"/>
      <c r="L50" s="1" t="n">
        <v>0</v>
      </c>
      <c r="M50" s="1" t="n">
        <v>25</v>
      </c>
      <c r="N50" s="1" t="n">
        <v>152</v>
      </c>
      <c r="P50" s="18" t="n">
        <f aca="false">B36-SUM(C36:G36)</f>
        <v>1556</v>
      </c>
    </row>
    <row r="51" customFormat="false" ht="12" hidden="false" customHeight="true" outlineLevel="0" collapsed="false">
      <c r="A51" s="23"/>
      <c r="L51" s="1" t="n">
        <v>2</v>
      </c>
      <c r="M51" s="1" t="n">
        <v>84</v>
      </c>
      <c r="N51" s="1" t="n">
        <v>603</v>
      </c>
      <c r="P51" s="18" t="n">
        <f aca="false">B39-SUM(C39:G39)</f>
        <v>623</v>
      </c>
    </row>
    <row r="52" customFormat="false" ht="12" hidden="false" customHeight="true" outlineLevel="0" collapsed="false">
      <c r="A52" s="23"/>
      <c r="L52" s="1" t="n">
        <v>1</v>
      </c>
      <c r="M52" s="1" t="n">
        <v>43</v>
      </c>
      <c r="N52" s="1" t="n">
        <v>284</v>
      </c>
      <c r="P52" s="18" t="n">
        <f aca="false">B35-SUM(C35:G35)</f>
        <v>1248</v>
      </c>
    </row>
    <row r="53" customFormat="false" ht="12" hidden="false" customHeight="true" outlineLevel="0" collapsed="false">
      <c r="L53" s="1" t="n">
        <f aca="false">SUM(L44:L52)</f>
        <v>227</v>
      </c>
      <c r="M53" s="1" t="n">
        <f aca="false">SUM(M44:M52)</f>
        <v>1929</v>
      </c>
      <c r="N53" s="1" t="n">
        <f aca="false">SUM(N44:N52)</f>
        <v>11517</v>
      </c>
      <c r="P53" s="1" t="n">
        <f aca="false">SUM(P44:P52)</f>
        <v>24125</v>
      </c>
    </row>
  </sheetData>
  <mergeCells count="3">
    <mergeCell ref="A1:H1"/>
    <mergeCell ref="B2:G2"/>
    <mergeCell ref="B22:G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0:24Z</dcterms:created>
  <dc:creator>大分県庁</dc:creator>
  <dc:description/>
  <dc:language>en-US</dc:language>
  <cp:lastModifiedBy>大分県庁</cp:lastModifiedBy>
  <cp:lastPrinted>2002-03-12T07:06:34Z</cp:lastPrinted>
  <dcterms:modified xsi:type="dcterms:W3CDTF">2005-07-29T07:14:13Z</dcterms:modified>
  <cp:revision>0</cp:revision>
  <dc:subject/>
  <dc:title/>
</cp:coreProperties>
</file>