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B" sheetId="1" state="visible" r:id="rId2"/>
  </sheets>
  <definedNames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8">
  <si>
    <r>
      <rPr>
        <b val="true"/>
        <sz val="14"/>
        <rFont val="ＭＳ 明朝"/>
        <family val="1"/>
        <charset val="128"/>
      </rPr>
      <t xml:space="preserve">102.</t>
    </r>
    <r>
      <rPr>
        <b val="true"/>
        <sz val="14"/>
        <rFont val="Noto Sans"/>
        <family val="2"/>
      </rPr>
      <t xml:space="preserve">市郡別､産業別事業所数､ 　  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A.   </t>
    </r>
    <r>
      <rPr>
        <sz val="10"/>
        <rFont val="Noto Sans"/>
        <family val="2"/>
      </rPr>
      <t xml:space="preserve">事    業    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  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西国東  郡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国東  郡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速  見  郡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大  分  郡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北海部  郡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南海部  郡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大  野  郡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直  入  郡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玖  珠  郡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日  田  郡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下  毛  郡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宇  佐  郡</t>
    </r>
  </si>
  <si>
    <t xml:space="preserve">2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B.   </t>
    </r>
    <r>
      <rPr>
        <sz val="10"/>
        <rFont val="Noto Sans"/>
        <family val="2"/>
      </rPr>
      <t xml:space="preserve">従    業         者    数</t>
    </r>
  </si>
  <si>
    <t xml:space="preserve">X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  <cellStyle name="標準_102A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false" hidden="false" outlineLevel="0" max="22" min="2" style="1" width="10.28"/>
    <col collapsed="false" customWidth="true" hidden="false" outlineLevel="0" max="24" min="23" style="1" width="10.42"/>
    <col collapsed="false" customWidth="true" hidden="false" outlineLevel="0" max="25" min="25" style="1" width="9.28"/>
    <col collapsed="false" customWidth="false" hidden="false" outlineLevel="0" max="257" min="26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  <c r="J2" s="6" t="s">
        <v>2</v>
      </c>
      <c r="K2" s="6"/>
      <c r="L2" s="6"/>
      <c r="M2" s="6"/>
      <c r="N2" s="6"/>
      <c r="O2" s="6"/>
      <c r="P2" s="5"/>
      <c r="Q2" s="5"/>
      <c r="R2" s="8"/>
      <c r="S2" s="5"/>
      <c r="T2" s="5"/>
      <c r="U2" s="5"/>
      <c r="V2" s="5"/>
      <c r="W2" s="5"/>
      <c r="X2" s="5"/>
      <c r="Y2" s="5"/>
    </row>
    <row r="3" customFormat="false" ht="14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2" t="s">
        <v>27</v>
      </c>
    </row>
    <row r="4" customFormat="false" ht="13.5" hidden="false" customHeight="false" outlineLevel="0" collapsed="false">
      <c r="A4" s="13" t="s">
        <v>28</v>
      </c>
      <c r="B4" s="14"/>
      <c r="C4" s="14"/>
      <c r="D4" s="15" t="s">
        <v>29</v>
      </c>
      <c r="E4" s="14"/>
      <c r="F4" s="14"/>
      <c r="G4" s="14"/>
      <c r="H4" s="14"/>
      <c r="I4" s="15" t="s">
        <v>30</v>
      </c>
      <c r="J4" s="15" t="s">
        <v>31</v>
      </c>
      <c r="K4" s="14"/>
      <c r="L4" s="15" t="s">
        <v>32</v>
      </c>
      <c r="M4" s="15" t="s">
        <v>33</v>
      </c>
      <c r="N4" s="14"/>
      <c r="O4" s="14"/>
      <c r="P4" s="15" t="s">
        <v>34</v>
      </c>
      <c r="Q4" s="14"/>
      <c r="R4" s="16"/>
      <c r="S4" s="14"/>
      <c r="T4" s="14"/>
      <c r="U4" s="14"/>
      <c r="V4" s="14"/>
      <c r="W4" s="14"/>
      <c r="X4" s="15" t="s">
        <v>35</v>
      </c>
      <c r="Y4" s="17" t="s">
        <v>36</v>
      </c>
    </row>
    <row r="5" customFormat="false" ht="13.5" hidden="false" customHeight="false" outlineLevel="0" collapsed="false">
      <c r="A5" s="18" t="s">
        <v>37</v>
      </c>
      <c r="B5" s="19" t="n">
        <v>2367</v>
      </c>
      <c r="C5" s="20" t="n">
        <v>460</v>
      </c>
      <c r="D5" s="20" t="n">
        <v>57</v>
      </c>
      <c r="E5" s="20" t="n">
        <v>20</v>
      </c>
      <c r="F5" s="20" t="n">
        <v>195</v>
      </c>
      <c r="G5" s="20" t="n">
        <v>316</v>
      </c>
      <c r="H5" s="20" t="n">
        <v>148</v>
      </c>
      <c r="I5" s="20" t="n">
        <v>36</v>
      </c>
      <c r="J5" s="20" t="n">
        <v>138</v>
      </c>
      <c r="K5" s="20" t="n">
        <v>36</v>
      </c>
      <c r="L5" s="20" t="n">
        <v>9</v>
      </c>
      <c r="M5" s="20" t="n">
        <v>71</v>
      </c>
      <c r="N5" s="20" t="n">
        <v>11</v>
      </c>
      <c r="O5" s="20" t="n">
        <v>2</v>
      </c>
      <c r="P5" s="20" t="n">
        <v>184</v>
      </c>
      <c r="Q5" s="20" t="n">
        <v>22</v>
      </c>
      <c r="R5" s="21" t="n">
        <v>14</v>
      </c>
      <c r="S5" s="20" t="n">
        <v>180</v>
      </c>
      <c r="T5" s="20" t="n">
        <v>120</v>
      </c>
      <c r="U5" s="20" t="n">
        <v>148</v>
      </c>
      <c r="V5" s="20" t="n">
        <v>92</v>
      </c>
      <c r="W5" s="20" t="n">
        <v>23</v>
      </c>
      <c r="X5" s="22" t="n">
        <v>85</v>
      </c>
      <c r="Y5" s="23" t="s">
        <v>38</v>
      </c>
    </row>
    <row r="6" customFormat="false" ht="13.5" hidden="false" customHeight="false" outlineLevel="0" collapsed="false">
      <c r="A6" s="23" t="s">
        <v>39</v>
      </c>
      <c r="B6" s="19" t="n">
        <v>2342</v>
      </c>
      <c r="C6" s="20" t="n">
        <v>457</v>
      </c>
      <c r="D6" s="20" t="n">
        <v>58</v>
      </c>
      <c r="E6" s="20" t="n">
        <v>18</v>
      </c>
      <c r="F6" s="20" t="n">
        <v>182</v>
      </c>
      <c r="G6" s="20" t="n">
        <v>295</v>
      </c>
      <c r="H6" s="20" t="n">
        <v>151</v>
      </c>
      <c r="I6" s="20" t="n">
        <v>34</v>
      </c>
      <c r="J6" s="20" t="n">
        <v>140</v>
      </c>
      <c r="K6" s="20" t="n">
        <v>35</v>
      </c>
      <c r="L6" s="20" t="n">
        <v>9</v>
      </c>
      <c r="M6" s="20" t="n">
        <v>79</v>
      </c>
      <c r="N6" s="20" t="n">
        <v>12</v>
      </c>
      <c r="O6" s="20" t="n">
        <v>3</v>
      </c>
      <c r="P6" s="20" t="n">
        <v>188</v>
      </c>
      <c r="Q6" s="20" t="n">
        <v>26</v>
      </c>
      <c r="R6" s="21" t="n">
        <v>15</v>
      </c>
      <c r="S6" s="20" t="n">
        <v>187</v>
      </c>
      <c r="T6" s="20" t="n">
        <v>116</v>
      </c>
      <c r="U6" s="20" t="n">
        <v>146</v>
      </c>
      <c r="V6" s="20" t="n">
        <v>91</v>
      </c>
      <c r="W6" s="20" t="n">
        <v>22</v>
      </c>
      <c r="X6" s="22" t="n">
        <v>78</v>
      </c>
      <c r="Y6" s="23" t="s">
        <v>39</v>
      </c>
    </row>
    <row r="7" customFormat="false" ht="13.5" hidden="false" customHeight="false" outlineLevel="0" collapsed="false">
      <c r="A7" s="24" t="s">
        <v>40</v>
      </c>
      <c r="B7" s="25" t="n">
        <f aca="false">SUM(C7:X7)</f>
        <v>2516</v>
      </c>
      <c r="C7" s="26" t="n">
        <v>485</v>
      </c>
      <c r="D7" s="26" t="n">
        <v>65</v>
      </c>
      <c r="E7" s="26" t="n">
        <v>19</v>
      </c>
      <c r="F7" s="26" t="n">
        <v>203</v>
      </c>
      <c r="G7" s="26" t="n">
        <v>303</v>
      </c>
      <c r="H7" s="26" t="n">
        <v>155</v>
      </c>
      <c r="I7" s="26" t="n">
        <v>31</v>
      </c>
      <c r="J7" s="26" t="n">
        <v>153</v>
      </c>
      <c r="K7" s="26" t="n">
        <v>36</v>
      </c>
      <c r="L7" s="26" t="n">
        <v>10</v>
      </c>
      <c r="M7" s="26" t="n">
        <v>82</v>
      </c>
      <c r="N7" s="26" t="n">
        <v>15</v>
      </c>
      <c r="O7" s="26" t="n">
        <v>5</v>
      </c>
      <c r="P7" s="26" t="n">
        <v>207</v>
      </c>
      <c r="Q7" s="26" t="n">
        <v>27</v>
      </c>
      <c r="R7" s="27" t="n">
        <v>17</v>
      </c>
      <c r="S7" s="26" t="n">
        <v>189</v>
      </c>
      <c r="T7" s="26" t="n">
        <v>141</v>
      </c>
      <c r="U7" s="26" t="n">
        <v>157</v>
      </c>
      <c r="V7" s="26" t="n">
        <v>104</v>
      </c>
      <c r="W7" s="26" t="n">
        <v>25</v>
      </c>
      <c r="X7" s="28" t="n">
        <v>87</v>
      </c>
      <c r="Y7" s="29" t="s">
        <v>40</v>
      </c>
    </row>
    <row r="8" customFormat="false" ht="13.5" hidden="false" customHeight="false" outlineLevel="0" collapsed="false">
      <c r="A8" s="23" t="s">
        <v>41</v>
      </c>
      <c r="B8" s="25" t="n">
        <f aca="false">SUM(C8:X8)</f>
        <v>2338</v>
      </c>
      <c r="C8" s="30" t="n">
        <v>464</v>
      </c>
      <c r="D8" s="30" t="n">
        <v>60</v>
      </c>
      <c r="E8" s="30" t="n">
        <v>16</v>
      </c>
      <c r="F8" s="30" t="n">
        <v>178</v>
      </c>
      <c r="G8" s="30" t="n">
        <v>282</v>
      </c>
      <c r="H8" s="30" t="n">
        <v>145</v>
      </c>
      <c r="I8" s="30" t="n">
        <v>30</v>
      </c>
      <c r="J8" s="30" t="n">
        <v>143</v>
      </c>
      <c r="K8" s="30" t="n">
        <v>37</v>
      </c>
      <c r="L8" s="30" t="n">
        <v>10</v>
      </c>
      <c r="M8" s="30" t="n">
        <v>82</v>
      </c>
      <c r="N8" s="30" t="n">
        <v>15</v>
      </c>
      <c r="O8" s="30" t="n">
        <v>3</v>
      </c>
      <c r="P8" s="30" t="n">
        <v>196</v>
      </c>
      <c r="Q8" s="30" t="n">
        <v>22</v>
      </c>
      <c r="R8" s="30" t="n">
        <v>15</v>
      </c>
      <c r="S8" s="30" t="n">
        <v>174</v>
      </c>
      <c r="T8" s="30" t="n">
        <v>137</v>
      </c>
      <c r="U8" s="30" t="n">
        <v>147</v>
      </c>
      <c r="V8" s="30" t="n">
        <v>86</v>
      </c>
      <c r="W8" s="30" t="n">
        <v>20</v>
      </c>
      <c r="X8" s="31" t="n">
        <v>76</v>
      </c>
      <c r="Y8" s="23" t="s">
        <v>41</v>
      </c>
    </row>
    <row r="9" customFormat="false" ht="13.5" hidden="false" customHeight="false" outlineLevel="0" collapsed="false">
      <c r="A9" s="23" t="s">
        <v>42</v>
      </c>
      <c r="B9" s="25" t="n">
        <v>2341</v>
      </c>
      <c r="C9" s="30" t="n">
        <v>464</v>
      </c>
      <c r="D9" s="30" t="n">
        <v>66</v>
      </c>
      <c r="E9" s="30" t="n">
        <v>13</v>
      </c>
      <c r="F9" s="30" t="n">
        <v>162</v>
      </c>
      <c r="G9" s="30" t="n">
        <v>291</v>
      </c>
      <c r="H9" s="30" t="n">
        <v>140</v>
      </c>
      <c r="I9" s="30" t="n">
        <v>29</v>
      </c>
      <c r="J9" s="30" t="n">
        <v>139</v>
      </c>
      <c r="K9" s="30" t="n">
        <v>38</v>
      </c>
      <c r="L9" s="30" t="n">
        <v>11</v>
      </c>
      <c r="M9" s="30" t="n">
        <v>84</v>
      </c>
      <c r="N9" s="30" t="n">
        <v>14</v>
      </c>
      <c r="O9" s="30" t="n">
        <v>5</v>
      </c>
      <c r="P9" s="30" t="n">
        <v>199</v>
      </c>
      <c r="Q9" s="30" t="n">
        <v>24</v>
      </c>
      <c r="R9" s="30" t="n">
        <v>13</v>
      </c>
      <c r="S9" s="30" t="n">
        <v>178</v>
      </c>
      <c r="T9" s="30" t="n">
        <v>148</v>
      </c>
      <c r="U9" s="30" t="n">
        <v>144</v>
      </c>
      <c r="V9" s="30" t="n">
        <v>87</v>
      </c>
      <c r="W9" s="30" t="n">
        <v>20</v>
      </c>
      <c r="X9" s="31" t="n">
        <v>72</v>
      </c>
      <c r="Y9" s="23" t="s">
        <v>42</v>
      </c>
    </row>
    <row r="10" customFormat="false" ht="13.5" hidden="false" customHeight="fals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4"/>
    </row>
    <row r="11" customFormat="false" ht="13.5" hidden="false" customHeight="false" outlineLevel="0" collapsed="false">
      <c r="A11" s="35" t="s">
        <v>43</v>
      </c>
      <c r="B11" s="36" t="n">
        <f aca="false">SUM(B13:B35)</f>
        <v>2168</v>
      </c>
      <c r="C11" s="37" t="n">
        <f aca="false">SUM(C13:C35)</f>
        <v>432</v>
      </c>
      <c r="D11" s="37" t="n">
        <f aca="false">SUM(D13:D35)</f>
        <v>62</v>
      </c>
      <c r="E11" s="37" t="n">
        <f aca="false">SUM(E13:E35)</f>
        <v>12</v>
      </c>
      <c r="F11" s="37" t="n">
        <f aca="false">SUM(F13:F35)</f>
        <v>130</v>
      </c>
      <c r="G11" s="37" t="n">
        <f aca="false">SUM(G13:G35)</f>
        <v>266</v>
      </c>
      <c r="H11" s="37" t="n">
        <f aca="false">SUM(H13:H35)</f>
        <v>133</v>
      </c>
      <c r="I11" s="37" t="n">
        <f aca="false">SUM(I13:I35)</f>
        <v>24</v>
      </c>
      <c r="J11" s="37" t="n">
        <f aca="false">SUM(J13:J35)</f>
        <v>130</v>
      </c>
      <c r="K11" s="37" t="n">
        <f aca="false">SUM(K13:K35)</f>
        <v>39</v>
      </c>
      <c r="L11" s="37" t="n">
        <f aca="false">SUM(L13:L35)</f>
        <v>10</v>
      </c>
      <c r="M11" s="37" t="n">
        <f aca="false">SUM(M13:M35)</f>
        <v>86</v>
      </c>
      <c r="N11" s="37" t="n">
        <f aca="false">SUM(N13:N35)</f>
        <v>12</v>
      </c>
      <c r="O11" s="37" t="n">
        <f aca="false">SUM(O13:O35)</f>
        <v>6</v>
      </c>
      <c r="P11" s="37" t="n">
        <f aca="false">SUM(P13:P35)</f>
        <v>184</v>
      </c>
      <c r="Q11" s="37" t="n">
        <f aca="false">SUM(Q13:Q35)</f>
        <v>22</v>
      </c>
      <c r="R11" s="37" t="n">
        <f aca="false">SUM(R13:R35)</f>
        <v>14</v>
      </c>
      <c r="S11" s="37" t="n">
        <f aca="false">SUM(S13:S35)</f>
        <v>169</v>
      </c>
      <c r="T11" s="37" t="n">
        <f aca="false">SUM(T13:T35)</f>
        <v>138</v>
      </c>
      <c r="U11" s="37" t="n">
        <f aca="false">SUM(U13:U35)</f>
        <v>136</v>
      </c>
      <c r="V11" s="37" t="n">
        <f aca="false">SUM(V13:V35)</f>
        <v>88</v>
      </c>
      <c r="W11" s="37" t="n">
        <f aca="false">SUM(W13:W35)</f>
        <v>15</v>
      </c>
      <c r="X11" s="38" t="n">
        <f aca="false">SUM(X13:X35)</f>
        <v>60</v>
      </c>
      <c r="Y11" s="35" t="s">
        <v>43</v>
      </c>
    </row>
    <row r="12" customFormat="false" ht="13.5" hidden="false" customHeight="false" outlineLevel="0" collapsed="false">
      <c r="A12" s="39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6"/>
      <c r="T12" s="26"/>
      <c r="U12" s="26"/>
      <c r="V12" s="26"/>
      <c r="W12" s="26"/>
      <c r="X12" s="28"/>
      <c r="Y12" s="40"/>
    </row>
    <row r="13" customFormat="false" ht="13.5" hidden="false" customHeight="false" outlineLevel="0" collapsed="false">
      <c r="A13" s="39" t="s">
        <v>44</v>
      </c>
      <c r="B13" s="41" t="n">
        <f aca="false">SUM(C13:Y13)</f>
        <v>505</v>
      </c>
      <c r="C13" s="42" t="n">
        <v>70</v>
      </c>
      <c r="D13" s="42" t="n">
        <v>6</v>
      </c>
      <c r="E13" s="42" t="n">
        <v>2</v>
      </c>
      <c r="F13" s="42" t="n">
        <v>25</v>
      </c>
      <c r="G13" s="42" t="n">
        <v>20</v>
      </c>
      <c r="H13" s="42" t="n">
        <v>36</v>
      </c>
      <c r="I13" s="42" t="n">
        <v>8</v>
      </c>
      <c r="J13" s="42" t="n">
        <v>63</v>
      </c>
      <c r="K13" s="42" t="n">
        <v>25</v>
      </c>
      <c r="L13" s="42" t="n">
        <v>6</v>
      </c>
      <c r="M13" s="42" t="n">
        <v>12</v>
      </c>
      <c r="N13" s="42" t="n">
        <v>1</v>
      </c>
      <c r="O13" s="42" t="n">
        <v>1</v>
      </c>
      <c r="P13" s="42" t="n">
        <v>41</v>
      </c>
      <c r="Q13" s="42" t="n">
        <v>17</v>
      </c>
      <c r="R13" s="42" t="n">
        <v>6</v>
      </c>
      <c r="S13" s="42" t="n">
        <v>76</v>
      </c>
      <c r="T13" s="42" t="n">
        <v>41</v>
      </c>
      <c r="U13" s="42" t="n">
        <v>23</v>
      </c>
      <c r="V13" s="42" t="n">
        <v>3</v>
      </c>
      <c r="W13" s="42" t="n">
        <v>5</v>
      </c>
      <c r="X13" s="43" t="n">
        <v>18</v>
      </c>
      <c r="Y13" s="44" t="s">
        <v>45</v>
      </c>
    </row>
    <row r="14" customFormat="false" ht="13.5" hidden="false" customHeight="false" outlineLevel="0" collapsed="false">
      <c r="A14" s="39" t="s">
        <v>46</v>
      </c>
      <c r="B14" s="41" t="n">
        <f aca="false">SUM(C14:Y14)</f>
        <v>125</v>
      </c>
      <c r="C14" s="42" t="n">
        <v>36</v>
      </c>
      <c r="D14" s="42" t="n">
        <v>1</v>
      </c>
      <c r="E14" s="45" t="n">
        <v>0</v>
      </c>
      <c r="F14" s="42" t="n">
        <v>3</v>
      </c>
      <c r="G14" s="42" t="n">
        <v>17</v>
      </c>
      <c r="H14" s="42" t="n">
        <v>12</v>
      </c>
      <c r="I14" s="42" t="n">
        <v>5</v>
      </c>
      <c r="J14" s="42" t="n">
        <v>17</v>
      </c>
      <c r="K14" s="42" t="n">
        <v>6</v>
      </c>
      <c r="L14" s="42" t="n">
        <v>1</v>
      </c>
      <c r="M14" s="42" t="n">
        <v>2</v>
      </c>
      <c r="N14" s="45" t="n">
        <v>0</v>
      </c>
      <c r="O14" s="45" t="n">
        <v>0</v>
      </c>
      <c r="P14" s="42" t="n">
        <v>3</v>
      </c>
      <c r="Q14" s="42" t="n">
        <v>1</v>
      </c>
      <c r="R14" s="45" t="n">
        <v>0</v>
      </c>
      <c r="S14" s="42" t="n">
        <v>5</v>
      </c>
      <c r="T14" s="42" t="n">
        <v>2</v>
      </c>
      <c r="U14" s="42" t="n">
        <v>3</v>
      </c>
      <c r="V14" s="42" t="n">
        <v>1</v>
      </c>
      <c r="W14" s="42" t="n">
        <v>1</v>
      </c>
      <c r="X14" s="43" t="n">
        <v>9</v>
      </c>
      <c r="Y14" s="44" t="s">
        <v>47</v>
      </c>
    </row>
    <row r="15" customFormat="false" ht="13.5" hidden="false" customHeight="false" outlineLevel="0" collapsed="false">
      <c r="A15" s="39" t="s">
        <v>48</v>
      </c>
      <c r="B15" s="41" t="n">
        <f aca="false">SUM(C15:Y15)</f>
        <v>133</v>
      </c>
      <c r="C15" s="42" t="n">
        <v>30</v>
      </c>
      <c r="D15" s="42" t="n">
        <v>2</v>
      </c>
      <c r="E15" s="45" t="n">
        <v>0</v>
      </c>
      <c r="F15" s="42" t="n">
        <v>9</v>
      </c>
      <c r="G15" s="42" t="n">
        <v>7</v>
      </c>
      <c r="H15" s="42" t="n">
        <v>6</v>
      </c>
      <c r="I15" s="42" t="n">
        <v>2</v>
      </c>
      <c r="J15" s="42" t="n">
        <v>6</v>
      </c>
      <c r="K15" s="42" t="n">
        <v>1</v>
      </c>
      <c r="L15" s="45" t="n">
        <v>0</v>
      </c>
      <c r="M15" s="42" t="n">
        <v>5</v>
      </c>
      <c r="N15" s="42" t="n">
        <v>1</v>
      </c>
      <c r="O15" s="45" t="n">
        <v>0</v>
      </c>
      <c r="P15" s="42" t="n">
        <v>16</v>
      </c>
      <c r="Q15" s="42" t="n">
        <v>3</v>
      </c>
      <c r="R15" s="45" t="n">
        <v>0</v>
      </c>
      <c r="S15" s="42" t="n">
        <v>9</v>
      </c>
      <c r="T15" s="42" t="n">
        <v>13</v>
      </c>
      <c r="U15" s="42" t="n">
        <v>12</v>
      </c>
      <c r="V15" s="42" t="n">
        <v>8</v>
      </c>
      <c r="W15" s="45" t="n">
        <v>0</v>
      </c>
      <c r="X15" s="43" t="n">
        <v>3</v>
      </c>
      <c r="Y15" s="44" t="s">
        <v>49</v>
      </c>
    </row>
    <row r="16" customFormat="false" ht="13.5" hidden="false" customHeight="false" outlineLevel="0" collapsed="false">
      <c r="A16" s="39" t="s">
        <v>50</v>
      </c>
      <c r="B16" s="41" t="n">
        <f aca="false">SUM(C16:Y16)</f>
        <v>276</v>
      </c>
      <c r="C16" s="42" t="n">
        <v>34</v>
      </c>
      <c r="D16" s="42" t="n">
        <v>7</v>
      </c>
      <c r="E16" s="42" t="n">
        <v>2</v>
      </c>
      <c r="F16" s="42" t="n">
        <v>17</v>
      </c>
      <c r="G16" s="42" t="n">
        <v>109</v>
      </c>
      <c r="H16" s="42" t="n">
        <v>39</v>
      </c>
      <c r="I16" s="42" t="n">
        <v>2</v>
      </c>
      <c r="J16" s="42" t="n">
        <v>9</v>
      </c>
      <c r="K16" s="45" t="n">
        <v>0</v>
      </c>
      <c r="L16" s="42" t="n">
        <v>1</v>
      </c>
      <c r="M16" s="42" t="n">
        <v>4</v>
      </c>
      <c r="N16" s="45" t="n">
        <v>0</v>
      </c>
      <c r="O16" s="42" t="n">
        <v>3</v>
      </c>
      <c r="P16" s="42" t="n">
        <v>17</v>
      </c>
      <c r="Q16" s="45" t="n">
        <v>0</v>
      </c>
      <c r="R16" s="45" t="n">
        <v>0</v>
      </c>
      <c r="S16" s="42" t="n">
        <v>13</v>
      </c>
      <c r="T16" s="42" t="n">
        <v>4</v>
      </c>
      <c r="U16" s="42" t="n">
        <v>8</v>
      </c>
      <c r="V16" s="45" t="n">
        <v>0</v>
      </c>
      <c r="W16" s="45" t="n">
        <v>0</v>
      </c>
      <c r="X16" s="43" t="n">
        <v>7</v>
      </c>
      <c r="Y16" s="44" t="s">
        <v>51</v>
      </c>
    </row>
    <row r="17" customFormat="false" ht="13.5" hidden="false" customHeight="false" outlineLevel="0" collapsed="false">
      <c r="A17" s="39" t="s">
        <v>52</v>
      </c>
      <c r="B17" s="41" t="n">
        <f aca="false">SUM(C17:Y17)</f>
        <v>116</v>
      </c>
      <c r="C17" s="42" t="n">
        <v>22</v>
      </c>
      <c r="D17" s="42" t="n">
        <v>2</v>
      </c>
      <c r="E17" s="45" t="n">
        <v>0</v>
      </c>
      <c r="F17" s="42" t="n">
        <v>6</v>
      </c>
      <c r="G17" s="42" t="n">
        <v>15</v>
      </c>
      <c r="H17" s="42" t="n">
        <v>3</v>
      </c>
      <c r="I17" s="45" t="n">
        <v>0</v>
      </c>
      <c r="J17" s="42" t="n">
        <v>8</v>
      </c>
      <c r="K17" s="42" t="n">
        <v>1</v>
      </c>
      <c r="L17" s="45" t="n">
        <v>0</v>
      </c>
      <c r="M17" s="42" t="n">
        <v>3</v>
      </c>
      <c r="N17" s="45" t="n">
        <v>0</v>
      </c>
      <c r="O17" s="45" t="n">
        <v>0</v>
      </c>
      <c r="P17" s="42" t="n">
        <v>5</v>
      </c>
      <c r="Q17" s="45" t="n">
        <v>0</v>
      </c>
      <c r="R17" s="45" t="n">
        <v>0</v>
      </c>
      <c r="S17" s="42" t="n">
        <v>13</v>
      </c>
      <c r="T17" s="42" t="n">
        <v>10</v>
      </c>
      <c r="U17" s="42" t="n">
        <v>5</v>
      </c>
      <c r="V17" s="42" t="n">
        <v>22</v>
      </c>
      <c r="W17" s="42" t="n">
        <v>1</v>
      </c>
      <c r="X17" s="46" t="n">
        <v>0</v>
      </c>
      <c r="Y17" s="44" t="s">
        <v>53</v>
      </c>
    </row>
    <row r="18" customFormat="false" ht="13.5" hidden="false" customHeight="false" outlineLevel="0" collapsed="false">
      <c r="A18" s="39" t="s">
        <v>54</v>
      </c>
      <c r="B18" s="41" t="n">
        <f aca="false">SUM(C18:Y18)</f>
        <v>102</v>
      </c>
      <c r="C18" s="42" t="n">
        <v>31</v>
      </c>
      <c r="D18" s="42" t="n">
        <v>2</v>
      </c>
      <c r="E18" s="45" t="n">
        <v>0</v>
      </c>
      <c r="F18" s="42" t="n">
        <v>1</v>
      </c>
      <c r="G18" s="42" t="n">
        <v>8</v>
      </c>
      <c r="H18" s="42" t="n">
        <v>4</v>
      </c>
      <c r="I18" s="45" t="n">
        <v>0</v>
      </c>
      <c r="J18" s="42" t="n">
        <v>4</v>
      </c>
      <c r="K18" s="42" t="n">
        <v>1</v>
      </c>
      <c r="L18" s="45" t="n">
        <v>0</v>
      </c>
      <c r="M18" s="42" t="n">
        <v>3</v>
      </c>
      <c r="N18" s="42" t="n">
        <v>1</v>
      </c>
      <c r="O18" s="45" t="n">
        <v>0</v>
      </c>
      <c r="P18" s="42" t="n">
        <v>9</v>
      </c>
      <c r="Q18" s="45" t="n">
        <v>0</v>
      </c>
      <c r="R18" s="45" t="n">
        <v>0</v>
      </c>
      <c r="S18" s="42" t="n">
        <v>2</v>
      </c>
      <c r="T18" s="42" t="n">
        <v>4</v>
      </c>
      <c r="U18" s="42" t="n">
        <v>2</v>
      </c>
      <c r="V18" s="42" t="n">
        <v>29</v>
      </c>
      <c r="W18" s="45" t="n">
        <v>0</v>
      </c>
      <c r="X18" s="43" t="n">
        <v>1</v>
      </c>
      <c r="Y18" s="44" t="s">
        <v>55</v>
      </c>
    </row>
    <row r="19" customFormat="false" ht="13.5" hidden="false" customHeight="false" outlineLevel="0" collapsed="false">
      <c r="A19" s="39" t="s">
        <v>56</v>
      </c>
      <c r="B19" s="41" t="n">
        <f aca="false">SUM(C19:Y19)</f>
        <v>36</v>
      </c>
      <c r="C19" s="42" t="n">
        <v>5</v>
      </c>
      <c r="D19" s="45" t="n">
        <v>0</v>
      </c>
      <c r="E19" s="45" t="n">
        <v>0</v>
      </c>
      <c r="F19" s="42" t="n">
        <v>2</v>
      </c>
      <c r="G19" s="42" t="n">
        <v>1</v>
      </c>
      <c r="H19" s="45" t="n">
        <v>0</v>
      </c>
      <c r="I19" s="42" t="n">
        <v>1</v>
      </c>
      <c r="J19" s="45" t="n">
        <v>0</v>
      </c>
      <c r="K19" s="42" t="n">
        <v>1</v>
      </c>
      <c r="L19" s="45" t="n">
        <v>0</v>
      </c>
      <c r="M19" s="45" t="n">
        <v>0</v>
      </c>
      <c r="N19" s="45" t="n">
        <v>0</v>
      </c>
      <c r="O19" s="42" t="n">
        <v>1</v>
      </c>
      <c r="P19" s="42" t="n">
        <v>10</v>
      </c>
      <c r="Q19" s="42" t="n">
        <v>1</v>
      </c>
      <c r="R19" s="45" t="n">
        <v>0</v>
      </c>
      <c r="S19" s="42" t="n">
        <v>2</v>
      </c>
      <c r="T19" s="42" t="n">
        <v>10</v>
      </c>
      <c r="U19" s="45" t="n">
        <v>0</v>
      </c>
      <c r="V19" s="42" t="n">
        <v>2</v>
      </c>
      <c r="W19" s="45" t="n">
        <v>0</v>
      </c>
      <c r="X19" s="46" t="n">
        <v>0</v>
      </c>
      <c r="Y19" s="44" t="s">
        <v>57</v>
      </c>
    </row>
    <row r="20" customFormat="false" ht="13.5" hidden="false" customHeight="false" outlineLevel="0" collapsed="false">
      <c r="A20" s="39" t="s">
        <v>58</v>
      </c>
      <c r="B20" s="41" t="n">
        <f aca="false">SUM(C20:Y20)</f>
        <v>37</v>
      </c>
      <c r="C20" s="42" t="n">
        <v>15</v>
      </c>
      <c r="D20" s="42" t="n">
        <v>1</v>
      </c>
      <c r="E20" s="45" t="n">
        <v>0</v>
      </c>
      <c r="F20" s="42" t="n">
        <v>4</v>
      </c>
      <c r="G20" s="42" t="n">
        <v>5</v>
      </c>
      <c r="H20" s="42" t="n">
        <v>1</v>
      </c>
      <c r="I20" s="45" t="n">
        <v>0</v>
      </c>
      <c r="J20" s="42" t="n">
        <v>3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2" t="n">
        <v>5</v>
      </c>
      <c r="Q20" s="45" t="n">
        <v>0</v>
      </c>
      <c r="R20" s="45" t="n">
        <v>0</v>
      </c>
      <c r="S20" s="45" t="n">
        <v>0</v>
      </c>
      <c r="T20" s="42" t="n">
        <v>1</v>
      </c>
      <c r="U20" s="42" t="n">
        <v>2</v>
      </c>
      <c r="V20" s="45" t="n">
        <v>0</v>
      </c>
      <c r="W20" s="45" t="n">
        <v>0</v>
      </c>
      <c r="X20" s="46" t="n">
        <v>0</v>
      </c>
      <c r="Y20" s="44" t="s">
        <v>38</v>
      </c>
    </row>
    <row r="21" customFormat="false" ht="13.5" hidden="false" customHeight="false" outlineLevel="0" collapsed="false">
      <c r="A21" s="39" t="s">
        <v>59</v>
      </c>
      <c r="B21" s="41" t="n">
        <f aca="false">SUM(C21:Y21)</f>
        <v>52</v>
      </c>
      <c r="C21" s="42" t="n">
        <v>14</v>
      </c>
      <c r="D21" s="42" t="n">
        <v>1</v>
      </c>
      <c r="E21" s="45" t="n">
        <v>0</v>
      </c>
      <c r="F21" s="42" t="n">
        <v>4</v>
      </c>
      <c r="G21" s="42" t="n">
        <v>3</v>
      </c>
      <c r="H21" s="42" t="n">
        <v>1</v>
      </c>
      <c r="I21" s="45" t="n">
        <v>0</v>
      </c>
      <c r="J21" s="45" t="n">
        <v>0</v>
      </c>
      <c r="K21" s="45" t="n">
        <v>0</v>
      </c>
      <c r="L21" s="45" t="n">
        <v>0</v>
      </c>
      <c r="M21" s="42" t="n">
        <v>6</v>
      </c>
      <c r="N21" s="42" t="n">
        <v>1</v>
      </c>
      <c r="O21" s="45" t="n">
        <v>0</v>
      </c>
      <c r="P21" s="42" t="n">
        <v>4</v>
      </c>
      <c r="Q21" s="45" t="n">
        <v>0</v>
      </c>
      <c r="R21" s="42" t="n">
        <v>3</v>
      </c>
      <c r="S21" s="42" t="n">
        <v>3</v>
      </c>
      <c r="T21" s="42" t="n">
        <v>4</v>
      </c>
      <c r="U21" s="42" t="n">
        <v>5</v>
      </c>
      <c r="V21" s="45" t="n">
        <v>0</v>
      </c>
      <c r="W21" s="45" t="n">
        <v>0</v>
      </c>
      <c r="X21" s="43" t="n">
        <v>3</v>
      </c>
      <c r="Y21" s="44" t="s">
        <v>39</v>
      </c>
    </row>
    <row r="22" customFormat="false" ht="13.5" hidden="false" customHeight="false" outlineLevel="0" collapsed="false">
      <c r="A22" s="39" t="s">
        <v>60</v>
      </c>
      <c r="B22" s="41" t="n">
        <f aca="false">SUM(C22:Y22)</f>
        <v>49</v>
      </c>
      <c r="C22" s="42" t="n">
        <v>13</v>
      </c>
      <c r="D22" s="42" t="n">
        <v>2</v>
      </c>
      <c r="E22" s="45" t="n">
        <v>0</v>
      </c>
      <c r="F22" s="42" t="n">
        <v>1</v>
      </c>
      <c r="G22" s="42" t="n">
        <v>1</v>
      </c>
      <c r="H22" s="45" t="n">
        <v>0</v>
      </c>
      <c r="I22" s="45" t="n">
        <v>0</v>
      </c>
      <c r="J22" s="42" t="n">
        <v>2</v>
      </c>
      <c r="K22" s="45" t="n">
        <v>0</v>
      </c>
      <c r="L22" s="45" t="n">
        <v>0</v>
      </c>
      <c r="M22" s="42" t="n">
        <v>3</v>
      </c>
      <c r="N22" s="42" t="n">
        <v>1</v>
      </c>
      <c r="O22" s="45" t="n">
        <v>0</v>
      </c>
      <c r="P22" s="42" t="n">
        <v>4</v>
      </c>
      <c r="Q22" s="45" t="n">
        <v>0</v>
      </c>
      <c r="R22" s="45" t="n">
        <v>0</v>
      </c>
      <c r="S22" s="45" t="n">
        <v>0</v>
      </c>
      <c r="T22" s="42" t="n">
        <v>9</v>
      </c>
      <c r="U22" s="42" t="n">
        <v>8</v>
      </c>
      <c r="V22" s="42" t="n">
        <v>1</v>
      </c>
      <c r="W22" s="42" t="n">
        <v>1</v>
      </c>
      <c r="X22" s="43" t="n">
        <v>3</v>
      </c>
      <c r="Y22" s="44" t="s">
        <v>40</v>
      </c>
    </row>
    <row r="23" customFormat="false" ht="13.5" hidden="false" customHeight="false" outlineLevel="0" collapsed="false">
      <c r="A23" s="39" t="s">
        <v>61</v>
      </c>
      <c r="B23" s="41" t="n">
        <f aca="false">SUM(C23:Y23)</f>
        <v>118</v>
      </c>
      <c r="C23" s="42" t="n">
        <v>31</v>
      </c>
      <c r="D23" s="42" t="n">
        <v>4</v>
      </c>
      <c r="E23" s="42" t="n">
        <v>4</v>
      </c>
      <c r="F23" s="42" t="n">
        <v>5</v>
      </c>
      <c r="G23" s="42" t="n">
        <v>3</v>
      </c>
      <c r="H23" s="42" t="n">
        <v>8</v>
      </c>
      <c r="I23" s="42" t="n">
        <v>1</v>
      </c>
      <c r="J23" s="42" t="n">
        <v>4</v>
      </c>
      <c r="K23" s="45" t="n">
        <v>0</v>
      </c>
      <c r="L23" s="45" t="n">
        <v>0</v>
      </c>
      <c r="M23" s="42" t="n">
        <v>8</v>
      </c>
      <c r="N23" s="42" t="n">
        <v>1</v>
      </c>
      <c r="O23" s="45" t="n">
        <v>0</v>
      </c>
      <c r="P23" s="42" t="n">
        <v>11</v>
      </c>
      <c r="Q23" s="45" t="n">
        <v>0</v>
      </c>
      <c r="R23" s="45" t="n">
        <v>0</v>
      </c>
      <c r="S23" s="42" t="n">
        <v>8</v>
      </c>
      <c r="T23" s="42" t="n">
        <v>6</v>
      </c>
      <c r="U23" s="42" t="n">
        <v>17</v>
      </c>
      <c r="V23" s="42" t="n">
        <v>3</v>
      </c>
      <c r="W23" s="42" t="n">
        <v>1</v>
      </c>
      <c r="X23" s="43" t="n">
        <v>3</v>
      </c>
      <c r="Y23" s="44" t="s">
        <v>41</v>
      </c>
    </row>
    <row r="24" customFormat="false" ht="13.5" hidden="false" customHeight="false" outlineLevel="0" collapsed="false">
      <c r="A24" s="39" t="s">
        <v>62</v>
      </c>
      <c r="B24" s="41" t="n">
        <f aca="false">SUM(C24:Y24)</f>
        <v>14</v>
      </c>
      <c r="C24" s="42" t="n">
        <v>1</v>
      </c>
      <c r="D24" s="45" t="n">
        <v>0</v>
      </c>
      <c r="E24" s="45" t="n">
        <v>0</v>
      </c>
      <c r="F24" s="42" t="n">
        <v>4</v>
      </c>
      <c r="G24" s="45" t="n">
        <v>0</v>
      </c>
      <c r="H24" s="45" t="n">
        <v>0</v>
      </c>
      <c r="I24" s="45" t="n">
        <v>0</v>
      </c>
      <c r="J24" s="42" t="n">
        <v>2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2" t="n">
        <v>1</v>
      </c>
      <c r="Q24" s="45" t="n">
        <v>0</v>
      </c>
      <c r="R24" s="45" t="n">
        <v>0</v>
      </c>
      <c r="S24" s="42" t="n">
        <v>1</v>
      </c>
      <c r="T24" s="42" t="n">
        <v>3</v>
      </c>
      <c r="U24" s="42" t="n">
        <v>2</v>
      </c>
      <c r="V24" s="45" t="n">
        <v>0</v>
      </c>
      <c r="W24" s="45" t="n">
        <v>0</v>
      </c>
      <c r="X24" s="46" t="n">
        <v>0</v>
      </c>
      <c r="Y24" s="47" t="s">
        <v>42</v>
      </c>
    </row>
    <row r="25" customFormat="false" ht="13.5" hidden="false" customHeight="false" outlineLevel="0" collapsed="false">
      <c r="A25" s="39" t="s">
        <v>63</v>
      </c>
      <c r="B25" s="41" t="n">
        <f aca="false">SUM(C25:Y25)</f>
        <v>95</v>
      </c>
      <c r="C25" s="42" t="n">
        <v>7</v>
      </c>
      <c r="D25" s="42" t="n">
        <v>2</v>
      </c>
      <c r="E25" s="42" t="n">
        <v>3</v>
      </c>
      <c r="F25" s="48" t="n">
        <v>21</v>
      </c>
      <c r="G25" s="48" t="n">
        <v>7</v>
      </c>
      <c r="H25" s="48" t="n">
        <v>1</v>
      </c>
      <c r="I25" s="45" t="n">
        <v>0</v>
      </c>
      <c r="J25" s="42" t="n">
        <v>3</v>
      </c>
      <c r="K25" s="45" t="n">
        <v>0</v>
      </c>
      <c r="L25" s="45" t="n">
        <v>0</v>
      </c>
      <c r="M25" s="42" t="n">
        <v>14</v>
      </c>
      <c r="N25" s="42" t="n">
        <v>2</v>
      </c>
      <c r="O25" s="42" t="n">
        <v>1</v>
      </c>
      <c r="P25" s="42" t="n">
        <v>5</v>
      </c>
      <c r="Q25" s="45" t="n">
        <v>0</v>
      </c>
      <c r="R25" s="45" t="n">
        <v>0</v>
      </c>
      <c r="S25" s="42" t="n">
        <v>3</v>
      </c>
      <c r="T25" s="42" t="n">
        <v>10</v>
      </c>
      <c r="U25" s="42" t="n">
        <v>8</v>
      </c>
      <c r="V25" s="42" t="n">
        <v>6</v>
      </c>
      <c r="W25" s="45" t="n">
        <v>0</v>
      </c>
      <c r="X25" s="43" t="n">
        <v>2</v>
      </c>
      <c r="Y25" s="44" t="s">
        <v>43</v>
      </c>
    </row>
    <row r="26" customFormat="false" ht="13.5" hidden="false" customHeight="false" outlineLevel="0" collapsed="false">
      <c r="A26" s="39" t="s">
        <v>64</v>
      </c>
      <c r="B26" s="41" t="n">
        <f aca="false">SUM(C26:Y26)</f>
        <v>77</v>
      </c>
      <c r="C26" s="42" t="n">
        <v>15</v>
      </c>
      <c r="D26" s="42" t="n">
        <v>4</v>
      </c>
      <c r="E26" s="45" t="n">
        <v>0</v>
      </c>
      <c r="F26" s="42" t="n">
        <v>1</v>
      </c>
      <c r="G26" s="48" t="n">
        <v>6</v>
      </c>
      <c r="H26" s="45" t="n">
        <v>0</v>
      </c>
      <c r="I26" s="45" t="n">
        <v>0</v>
      </c>
      <c r="J26" s="42" t="n">
        <v>1</v>
      </c>
      <c r="K26" s="42" t="n">
        <v>3</v>
      </c>
      <c r="L26" s="45" t="n">
        <v>0</v>
      </c>
      <c r="M26" s="42" t="n">
        <v>4</v>
      </c>
      <c r="N26" s="42" t="n">
        <v>1</v>
      </c>
      <c r="O26" s="45" t="n">
        <v>0</v>
      </c>
      <c r="P26" s="42" t="n">
        <v>7</v>
      </c>
      <c r="Q26" s="45" t="n">
        <v>0</v>
      </c>
      <c r="R26" s="45" t="n">
        <v>0</v>
      </c>
      <c r="S26" s="42" t="n">
        <v>10</v>
      </c>
      <c r="T26" s="42" t="n">
        <v>7</v>
      </c>
      <c r="U26" s="42" t="n">
        <v>14</v>
      </c>
      <c r="V26" s="42" t="n">
        <v>2</v>
      </c>
      <c r="W26" s="45" t="n">
        <v>0</v>
      </c>
      <c r="X26" s="43" t="n">
        <v>2</v>
      </c>
      <c r="Y26" s="44" t="s">
        <v>65</v>
      </c>
    </row>
    <row r="27" customFormat="false" ht="13.5" hidden="false" customHeight="false" outlineLevel="0" collapsed="false">
      <c r="A27" s="39" t="s">
        <v>66</v>
      </c>
      <c r="B27" s="41" t="n">
        <f aca="false">SUM(C27:Y27)</f>
        <v>53</v>
      </c>
      <c r="C27" s="42" t="n">
        <v>19</v>
      </c>
      <c r="D27" s="42" t="n">
        <v>6</v>
      </c>
      <c r="E27" s="45" t="n">
        <v>0</v>
      </c>
      <c r="F27" s="42" t="n">
        <v>2</v>
      </c>
      <c r="G27" s="48" t="n">
        <v>2</v>
      </c>
      <c r="H27" s="48" t="n">
        <v>2</v>
      </c>
      <c r="I27" s="48" t="n">
        <v>1</v>
      </c>
      <c r="J27" s="48" t="n">
        <v>1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2" t="n">
        <v>7</v>
      </c>
      <c r="Q27" s="45" t="n">
        <v>0</v>
      </c>
      <c r="R27" s="42" t="n">
        <v>2</v>
      </c>
      <c r="S27" s="42" t="n">
        <v>3</v>
      </c>
      <c r="T27" s="42" t="n">
        <v>2</v>
      </c>
      <c r="U27" s="42" t="n">
        <v>4</v>
      </c>
      <c r="V27" s="45" t="n">
        <v>0</v>
      </c>
      <c r="W27" s="45" t="n">
        <v>0</v>
      </c>
      <c r="X27" s="43" t="n">
        <v>2</v>
      </c>
      <c r="Y27" s="44" t="s">
        <v>67</v>
      </c>
    </row>
    <row r="28" customFormat="false" ht="13.5" hidden="false" customHeight="false" outlineLevel="0" collapsed="false">
      <c r="A28" s="39" t="s">
        <v>68</v>
      </c>
      <c r="B28" s="41" t="n">
        <f aca="false">SUM(C28:Y28)</f>
        <v>15</v>
      </c>
      <c r="C28" s="42" t="n">
        <v>3</v>
      </c>
      <c r="D28" s="42" t="n">
        <v>0</v>
      </c>
      <c r="E28" s="45" t="n">
        <v>0</v>
      </c>
      <c r="F28" s="42" t="n">
        <v>1</v>
      </c>
      <c r="G28" s="45" t="n">
        <v>0</v>
      </c>
      <c r="H28" s="42" t="n">
        <v>1</v>
      </c>
      <c r="I28" s="42" t="n">
        <v>1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2" t="n">
        <v>1</v>
      </c>
      <c r="Q28" s="45" t="n">
        <v>0</v>
      </c>
      <c r="R28" s="42" t="n">
        <v>3</v>
      </c>
      <c r="S28" s="42" t="n">
        <v>5</v>
      </c>
      <c r="T28" s="45" t="n">
        <v>0</v>
      </c>
      <c r="U28" s="45" t="n">
        <v>0</v>
      </c>
      <c r="V28" s="45" t="n">
        <v>0</v>
      </c>
      <c r="W28" s="45" t="n">
        <v>0</v>
      </c>
      <c r="X28" s="46" t="n">
        <v>0</v>
      </c>
      <c r="Y28" s="44" t="s">
        <v>69</v>
      </c>
    </row>
    <row r="29" customFormat="false" ht="13.5" hidden="false" customHeight="false" outlineLevel="0" collapsed="false">
      <c r="A29" s="39" t="s">
        <v>70</v>
      </c>
      <c r="B29" s="41" t="n">
        <f aca="false">SUM(C29:Y29)</f>
        <v>96</v>
      </c>
      <c r="C29" s="42" t="n">
        <v>41</v>
      </c>
      <c r="D29" s="42" t="n">
        <v>4</v>
      </c>
      <c r="E29" s="45" t="n">
        <v>0</v>
      </c>
      <c r="F29" s="42" t="n">
        <v>3</v>
      </c>
      <c r="G29" s="48" t="n">
        <v>9</v>
      </c>
      <c r="H29" s="48" t="n">
        <v>6</v>
      </c>
      <c r="I29" s="48" t="n">
        <v>1</v>
      </c>
      <c r="J29" s="48" t="n">
        <v>2</v>
      </c>
      <c r="K29" s="45" t="n">
        <v>0</v>
      </c>
      <c r="L29" s="45" t="n">
        <v>0</v>
      </c>
      <c r="M29" s="42" t="n">
        <v>6</v>
      </c>
      <c r="N29" s="45" t="n">
        <v>0</v>
      </c>
      <c r="O29" s="45" t="n">
        <v>0</v>
      </c>
      <c r="P29" s="42" t="n">
        <v>6</v>
      </c>
      <c r="Q29" s="45" t="n">
        <v>0</v>
      </c>
      <c r="R29" s="45" t="n">
        <v>0</v>
      </c>
      <c r="S29" s="42" t="n">
        <v>3</v>
      </c>
      <c r="T29" s="42" t="n">
        <v>3</v>
      </c>
      <c r="U29" s="42" t="n">
        <v>3</v>
      </c>
      <c r="V29" s="42" t="n">
        <v>6</v>
      </c>
      <c r="W29" s="42" t="n">
        <v>3</v>
      </c>
      <c r="X29" s="46" t="n">
        <v>0</v>
      </c>
      <c r="Y29" s="44" t="s">
        <v>71</v>
      </c>
    </row>
    <row r="30" customFormat="false" ht="13.5" hidden="false" customHeight="false" outlineLevel="0" collapsed="false">
      <c r="A30" s="39" t="s">
        <v>72</v>
      </c>
      <c r="B30" s="41" t="n">
        <f aca="false">SUM(C30:Y30)</f>
        <v>81</v>
      </c>
      <c r="C30" s="42" t="n">
        <v>10</v>
      </c>
      <c r="D30" s="42" t="n">
        <v>7</v>
      </c>
      <c r="E30" s="42" t="n">
        <v>1</v>
      </c>
      <c r="F30" s="48" t="n">
        <v>9</v>
      </c>
      <c r="G30" s="48" t="n">
        <v>6</v>
      </c>
      <c r="H30" s="48" t="n">
        <v>6</v>
      </c>
      <c r="I30" s="48" t="n">
        <v>1</v>
      </c>
      <c r="J30" s="48" t="n">
        <v>1</v>
      </c>
      <c r="K30" s="45" t="n">
        <v>0</v>
      </c>
      <c r="L30" s="42" t="n">
        <v>2</v>
      </c>
      <c r="M30" s="42" t="n">
        <v>6</v>
      </c>
      <c r="N30" s="42" t="n">
        <v>1</v>
      </c>
      <c r="O30" s="45" t="n">
        <v>0</v>
      </c>
      <c r="P30" s="42" t="n">
        <v>15</v>
      </c>
      <c r="Q30" s="45" t="n">
        <v>0</v>
      </c>
      <c r="R30" s="45" t="n">
        <v>0</v>
      </c>
      <c r="S30" s="42" t="n">
        <v>4</v>
      </c>
      <c r="T30" s="42" t="n">
        <v>1</v>
      </c>
      <c r="U30" s="42" t="n">
        <v>3</v>
      </c>
      <c r="V30" s="42" t="n">
        <v>1</v>
      </c>
      <c r="W30" s="42" t="n">
        <v>3</v>
      </c>
      <c r="X30" s="43" t="n">
        <v>4</v>
      </c>
      <c r="Y30" s="44" t="s">
        <v>73</v>
      </c>
    </row>
    <row r="31" customFormat="false" ht="13.5" hidden="false" customHeight="false" outlineLevel="0" collapsed="false">
      <c r="A31" s="39" t="s">
        <v>74</v>
      </c>
      <c r="B31" s="41" t="n">
        <f aca="false">SUM(C31:Y31)</f>
        <v>17</v>
      </c>
      <c r="C31" s="42" t="n">
        <v>1</v>
      </c>
      <c r="D31" s="42" t="n">
        <v>3</v>
      </c>
      <c r="E31" s="45" t="n">
        <v>0</v>
      </c>
      <c r="F31" s="42" t="n">
        <v>3</v>
      </c>
      <c r="G31" s="48" t="n">
        <v>4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2" t="n">
        <v>3</v>
      </c>
      <c r="N31" s="45" t="n">
        <v>0</v>
      </c>
      <c r="O31" s="45" t="n">
        <v>0</v>
      </c>
      <c r="P31" s="42" t="n">
        <v>2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2" t="n">
        <v>1</v>
      </c>
      <c r="W31" s="45" t="n">
        <v>0</v>
      </c>
      <c r="X31" s="46" t="n">
        <v>0</v>
      </c>
      <c r="Y31" s="44" t="s">
        <v>75</v>
      </c>
    </row>
    <row r="32" customFormat="false" ht="13.5" hidden="false" customHeight="false" outlineLevel="0" collapsed="false">
      <c r="A32" s="39" t="s">
        <v>76</v>
      </c>
      <c r="B32" s="41" t="n">
        <f aca="false">SUM(C32:Y32)</f>
        <v>54</v>
      </c>
      <c r="C32" s="42" t="n">
        <v>5</v>
      </c>
      <c r="D32" s="42" t="n">
        <v>3</v>
      </c>
      <c r="E32" s="45" t="n">
        <v>0</v>
      </c>
      <c r="F32" s="42" t="n">
        <v>8</v>
      </c>
      <c r="G32" s="48" t="n">
        <v>11</v>
      </c>
      <c r="H32" s="48" t="n">
        <v>3</v>
      </c>
      <c r="I32" s="45" t="n">
        <v>0</v>
      </c>
      <c r="J32" s="42" t="n">
        <v>2</v>
      </c>
      <c r="K32" s="42" t="n">
        <v>1</v>
      </c>
      <c r="L32" s="45" t="n">
        <v>0</v>
      </c>
      <c r="M32" s="42" t="n">
        <v>3</v>
      </c>
      <c r="N32" s="42" t="n">
        <v>2</v>
      </c>
      <c r="O32" s="45" t="n">
        <v>0</v>
      </c>
      <c r="P32" s="42" t="n">
        <v>6</v>
      </c>
      <c r="Q32" s="45" t="n">
        <v>0</v>
      </c>
      <c r="R32" s="45" t="n">
        <v>0</v>
      </c>
      <c r="S32" s="42" t="n">
        <v>1</v>
      </c>
      <c r="T32" s="42" t="n">
        <v>5</v>
      </c>
      <c r="U32" s="42" t="n">
        <v>3</v>
      </c>
      <c r="V32" s="45" t="n">
        <v>0</v>
      </c>
      <c r="W32" s="45" t="n">
        <v>0</v>
      </c>
      <c r="X32" s="43" t="n">
        <v>1</v>
      </c>
      <c r="Y32" s="44" t="s">
        <v>77</v>
      </c>
    </row>
    <row r="33" customFormat="false" ht="13.5" hidden="false" customHeight="false" outlineLevel="0" collapsed="false">
      <c r="A33" s="39" t="s">
        <v>78</v>
      </c>
      <c r="B33" s="41" t="n">
        <f aca="false">SUM(C33:Y33)</f>
        <v>43</v>
      </c>
      <c r="C33" s="42" t="n">
        <v>11</v>
      </c>
      <c r="D33" s="42" t="n">
        <v>3</v>
      </c>
      <c r="E33" s="45" t="n">
        <v>0</v>
      </c>
      <c r="F33" s="45" t="n">
        <v>0</v>
      </c>
      <c r="G33" s="42" t="n">
        <v>20</v>
      </c>
      <c r="H33" s="48" t="n">
        <v>1</v>
      </c>
      <c r="I33" s="48" t="n">
        <v>1</v>
      </c>
      <c r="J33" s="45" t="n">
        <v>0</v>
      </c>
      <c r="K33" s="45" t="n">
        <v>0</v>
      </c>
      <c r="L33" s="45" t="n">
        <v>0</v>
      </c>
      <c r="M33" s="42" t="n">
        <v>1</v>
      </c>
      <c r="N33" s="45" t="n">
        <v>0</v>
      </c>
      <c r="O33" s="45" t="n">
        <v>0</v>
      </c>
      <c r="P33" s="42" t="n">
        <v>1</v>
      </c>
      <c r="Q33" s="45" t="n">
        <v>0</v>
      </c>
      <c r="R33" s="45" t="n">
        <v>0</v>
      </c>
      <c r="S33" s="42" t="n">
        <v>2</v>
      </c>
      <c r="T33" s="45" t="n">
        <v>0</v>
      </c>
      <c r="U33" s="42" t="n">
        <v>3</v>
      </c>
      <c r="V33" s="45" t="n">
        <v>0</v>
      </c>
      <c r="W33" s="45" t="n">
        <v>0</v>
      </c>
      <c r="X33" s="46" t="n">
        <v>0</v>
      </c>
      <c r="Y33" s="44" t="s">
        <v>79</v>
      </c>
    </row>
    <row r="34" customFormat="false" ht="13.5" hidden="false" customHeight="false" outlineLevel="0" collapsed="false">
      <c r="A34" s="39" t="s">
        <v>80</v>
      </c>
      <c r="B34" s="41" t="n">
        <f aca="false">SUM(C34:Y34)</f>
        <v>49</v>
      </c>
      <c r="C34" s="42" t="n">
        <v>14</v>
      </c>
      <c r="D34" s="42" t="n">
        <v>1</v>
      </c>
      <c r="E34" s="45" t="n">
        <v>0</v>
      </c>
      <c r="F34" s="42" t="n">
        <v>1</v>
      </c>
      <c r="G34" s="48" t="n">
        <v>9</v>
      </c>
      <c r="H34" s="48" t="n">
        <v>1</v>
      </c>
      <c r="I34" s="45" t="n">
        <v>0</v>
      </c>
      <c r="J34" s="45" t="n">
        <v>0</v>
      </c>
      <c r="K34" s="45" t="n">
        <v>0</v>
      </c>
      <c r="L34" s="45" t="n">
        <v>0</v>
      </c>
      <c r="M34" s="42" t="n">
        <v>3</v>
      </c>
      <c r="N34" s="45" t="n">
        <v>0</v>
      </c>
      <c r="O34" s="45" t="n">
        <v>0</v>
      </c>
      <c r="P34" s="42" t="n">
        <v>6</v>
      </c>
      <c r="Q34" s="45" t="n">
        <v>0</v>
      </c>
      <c r="R34" s="45" t="n">
        <v>0</v>
      </c>
      <c r="S34" s="42" t="n">
        <v>4</v>
      </c>
      <c r="T34" s="42" t="n">
        <v>3</v>
      </c>
      <c r="U34" s="42" t="n">
        <v>4</v>
      </c>
      <c r="V34" s="42" t="n">
        <v>1</v>
      </c>
      <c r="W34" s="45" t="n">
        <v>0</v>
      </c>
      <c r="X34" s="43" t="n">
        <v>2</v>
      </c>
      <c r="Y34" s="44" t="s">
        <v>81</v>
      </c>
    </row>
    <row r="35" customFormat="false" ht="13.5" hidden="false" customHeight="false" outlineLevel="0" collapsed="false">
      <c r="A35" s="49" t="s">
        <v>82</v>
      </c>
      <c r="B35" s="50" t="n">
        <f aca="false">SUM(C35:Y35)</f>
        <v>25</v>
      </c>
      <c r="C35" s="51" t="n">
        <v>4</v>
      </c>
      <c r="D35" s="51" t="n">
        <v>1</v>
      </c>
      <c r="E35" s="52" t="n">
        <v>0</v>
      </c>
      <c r="F35" s="52" t="n">
        <v>0</v>
      </c>
      <c r="G35" s="51" t="n">
        <v>3</v>
      </c>
      <c r="H35" s="53" t="n">
        <v>2</v>
      </c>
      <c r="I35" s="52" t="n">
        <v>0</v>
      </c>
      <c r="J35" s="51" t="n">
        <v>2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1" t="n">
        <v>2</v>
      </c>
      <c r="Q35" s="52" t="n">
        <v>0</v>
      </c>
      <c r="R35" s="52" t="n">
        <v>0</v>
      </c>
      <c r="S35" s="51" t="n">
        <v>2</v>
      </c>
      <c r="T35" s="52" t="n">
        <v>0</v>
      </c>
      <c r="U35" s="51" t="n">
        <v>7</v>
      </c>
      <c r="V35" s="51" t="n">
        <v>2</v>
      </c>
      <c r="W35" s="52" t="n">
        <v>0</v>
      </c>
      <c r="X35" s="54" t="n">
        <v>0</v>
      </c>
      <c r="Y35" s="55" t="s">
        <v>83</v>
      </c>
    </row>
    <row r="36" customFormat="false" ht="13.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7"/>
      <c r="S36" s="56"/>
      <c r="T36" s="56"/>
      <c r="U36" s="56"/>
      <c r="V36" s="56"/>
      <c r="W36" s="56"/>
      <c r="X36" s="56"/>
      <c r="Y36" s="56"/>
    </row>
    <row r="37" customFormat="false" ht="14.25" hidden="false" customHeight="false" outlineLevel="0" collapsed="false">
      <c r="A37" s="3" t="s">
        <v>84</v>
      </c>
      <c r="B37" s="4"/>
      <c r="C37" s="4"/>
      <c r="D37" s="4"/>
      <c r="E37" s="4"/>
      <c r="F37" s="4"/>
      <c r="G37" s="4"/>
      <c r="H37" s="3"/>
      <c r="I37" s="58"/>
      <c r="J37" s="6" t="s">
        <v>85</v>
      </c>
      <c r="K37" s="6"/>
      <c r="L37" s="6"/>
      <c r="M37" s="6"/>
      <c r="N37" s="6"/>
      <c r="O37" s="6"/>
      <c r="P37" s="4"/>
      <c r="Q37" s="4"/>
      <c r="R37" s="59"/>
      <c r="S37" s="4"/>
      <c r="T37" s="4"/>
      <c r="U37" s="4"/>
      <c r="V37" s="4"/>
      <c r="W37" s="4"/>
      <c r="X37" s="4"/>
      <c r="Y37" s="4"/>
    </row>
    <row r="38" customFormat="false" ht="14.25" hidden="false" customHeight="false" outlineLevel="0" collapsed="false">
      <c r="A38" s="9" t="s">
        <v>3</v>
      </c>
      <c r="B38" s="10" t="s">
        <v>4</v>
      </c>
      <c r="C38" s="10" t="s">
        <v>5</v>
      </c>
      <c r="D38" s="10" t="s">
        <v>6</v>
      </c>
      <c r="E38" s="10" t="s">
        <v>7</v>
      </c>
      <c r="F38" s="10" t="s">
        <v>8</v>
      </c>
      <c r="G38" s="10" t="s">
        <v>9</v>
      </c>
      <c r="H38" s="10" t="s">
        <v>10</v>
      </c>
      <c r="I38" s="10" t="s">
        <v>11</v>
      </c>
      <c r="J38" s="10" t="s">
        <v>12</v>
      </c>
      <c r="K38" s="10" t="s">
        <v>13</v>
      </c>
      <c r="L38" s="10" t="s">
        <v>14</v>
      </c>
      <c r="M38" s="10" t="s">
        <v>15</v>
      </c>
      <c r="N38" s="10" t="s">
        <v>16</v>
      </c>
      <c r="O38" s="10" t="s">
        <v>17</v>
      </c>
      <c r="P38" s="10" t="s">
        <v>18</v>
      </c>
      <c r="Q38" s="10" t="s">
        <v>19</v>
      </c>
      <c r="R38" s="11" t="s">
        <v>20</v>
      </c>
      <c r="S38" s="10" t="s">
        <v>21</v>
      </c>
      <c r="T38" s="10" t="s">
        <v>22</v>
      </c>
      <c r="U38" s="10" t="s">
        <v>23</v>
      </c>
      <c r="V38" s="10" t="s">
        <v>24</v>
      </c>
      <c r="W38" s="10" t="s">
        <v>25</v>
      </c>
      <c r="X38" s="10" t="s">
        <v>26</v>
      </c>
      <c r="Y38" s="12" t="s">
        <v>27</v>
      </c>
    </row>
    <row r="39" customFormat="false" ht="13.5" hidden="false" customHeight="false" outlineLevel="0" collapsed="false">
      <c r="A39" s="13" t="s">
        <v>28</v>
      </c>
      <c r="B39" s="14"/>
      <c r="C39" s="14"/>
      <c r="D39" s="15" t="s">
        <v>29</v>
      </c>
      <c r="E39" s="14"/>
      <c r="F39" s="14"/>
      <c r="G39" s="14"/>
      <c r="H39" s="14"/>
      <c r="I39" s="15" t="s">
        <v>30</v>
      </c>
      <c r="J39" s="15" t="s">
        <v>31</v>
      </c>
      <c r="K39" s="14"/>
      <c r="L39" s="15" t="s">
        <v>32</v>
      </c>
      <c r="M39" s="15" t="s">
        <v>33</v>
      </c>
      <c r="N39" s="14"/>
      <c r="O39" s="14"/>
      <c r="P39" s="15" t="s">
        <v>34</v>
      </c>
      <c r="Q39" s="14"/>
      <c r="R39" s="16"/>
      <c r="S39" s="14"/>
      <c r="T39" s="14"/>
      <c r="U39" s="14"/>
      <c r="V39" s="14"/>
      <c r="W39" s="14"/>
      <c r="X39" s="15" t="s">
        <v>35</v>
      </c>
      <c r="Y39" s="17" t="s">
        <v>36</v>
      </c>
    </row>
    <row r="40" customFormat="false" ht="13.5" hidden="false" customHeight="false" outlineLevel="0" collapsed="false">
      <c r="A40" s="18" t="s">
        <v>37</v>
      </c>
      <c r="B40" s="19" t="n">
        <v>77804</v>
      </c>
      <c r="C40" s="20" t="n">
        <v>9460</v>
      </c>
      <c r="D40" s="20" t="n">
        <v>1428</v>
      </c>
      <c r="E40" s="20" t="n">
        <v>956</v>
      </c>
      <c r="F40" s="20" t="n">
        <v>5910</v>
      </c>
      <c r="G40" s="20" t="n">
        <v>3425</v>
      </c>
      <c r="H40" s="20" t="n">
        <v>2132</v>
      </c>
      <c r="I40" s="20" t="n">
        <v>1214</v>
      </c>
      <c r="J40" s="20" t="n">
        <v>2536</v>
      </c>
      <c r="K40" s="20" t="n">
        <v>2720</v>
      </c>
      <c r="L40" s="20" t="n">
        <v>658</v>
      </c>
      <c r="M40" s="20" t="n">
        <v>2324</v>
      </c>
      <c r="N40" s="20" t="s">
        <v>86</v>
      </c>
      <c r="O40" s="20" t="s">
        <v>86</v>
      </c>
      <c r="P40" s="20" t="n">
        <v>5427</v>
      </c>
      <c r="Q40" s="20" t="n">
        <v>4249</v>
      </c>
      <c r="R40" s="21" t="n">
        <v>1238</v>
      </c>
      <c r="S40" s="20" t="n">
        <v>4962</v>
      </c>
      <c r="T40" s="20" t="n">
        <v>4578</v>
      </c>
      <c r="U40" s="20" t="n">
        <v>15376</v>
      </c>
      <c r="V40" s="20" t="n">
        <v>3632</v>
      </c>
      <c r="W40" s="20" t="n">
        <v>3418</v>
      </c>
      <c r="X40" s="22" t="n">
        <v>1359</v>
      </c>
      <c r="Y40" s="23" t="s">
        <v>38</v>
      </c>
    </row>
    <row r="41" customFormat="false" ht="13.5" hidden="false" customHeight="false" outlineLevel="0" collapsed="false">
      <c r="A41" s="24" t="s">
        <v>39</v>
      </c>
      <c r="B41" s="19" t="n">
        <v>77855</v>
      </c>
      <c r="C41" s="20" t="n">
        <v>9706</v>
      </c>
      <c r="D41" s="20" t="n">
        <v>1397</v>
      </c>
      <c r="E41" s="20" t="n">
        <v>942</v>
      </c>
      <c r="F41" s="20" t="n">
        <v>5529</v>
      </c>
      <c r="G41" s="20" t="n">
        <v>3163</v>
      </c>
      <c r="H41" s="20" t="n">
        <v>2124</v>
      </c>
      <c r="I41" s="20" t="n">
        <v>1152</v>
      </c>
      <c r="J41" s="20" t="n">
        <v>2567</v>
      </c>
      <c r="K41" s="20" t="n">
        <v>2628</v>
      </c>
      <c r="L41" s="20" t="n">
        <v>662</v>
      </c>
      <c r="M41" s="20" t="n">
        <v>2722</v>
      </c>
      <c r="N41" s="20" t="n">
        <v>756</v>
      </c>
      <c r="O41" s="20" t="n">
        <v>31</v>
      </c>
      <c r="P41" s="20" t="n">
        <v>5279</v>
      </c>
      <c r="Q41" s="20" t="n">
        <v>4303</v>
      </c>
      <c r="R41" s="21" t="n">
        <v>1155</v>
      </c>
      <c r="S41" s="20" t="n">
        <v>4479</v>
      </c>
      <c r="T41" s="20" t="n">
        <v>5176</v>
      </c>
      <c r="U41" s="20" t="n">
        <v>15435</v>
      </c>
      <c r="V41" s="20" t="n">
        <v>3677</v>
      </c>
      <c r="W41" s="20" t="n">
        <v>3680</v>
      </c>
      <c r="X41" s="22" t="n">
        <v>1292</v>
      </c>
      <c r="Y41" s="23" t="s">
        <v>39</v>
      </c>
    </row>
    <row r="42" customFormat="false" ht="13.5" hidden="false" customHeight="false" outlineLevel="0" collapsed="false">
      <c r="A42" s="24" t="s">
        <v>40</v>
      </c>
      <c r="B42" s="60" t="n">
        <v>77377</v>
      </c>
      <c r="C42" s="61" t="n">
        <v>9955</v>
      </c>
      <c r="D42" s="61" t="n">
        <v>1506</v>
      </c>
      <c r="E42" s="61" t="n">
        <v>802</v>
      </c>
      <c r="F42" s="61" t="n">
        <v>5409</v>
      </c>
      <c r="G42" s="61" t="n">
        <v>3024</v>
      </c>
      <c r="H42" s="61" t="n">
        <v>2122</v>
      </c>
      <c r="I42" s="61" t="n">
        <v>1036</v>
      </c>
      <c r="J42" s="61" t="n">
        <v>2695</v>
      </c>
      <c r="K42" s="61" t="n">
        <v>2677</v>
      </c>
      <c r="L42" s="61" t="n">
        <v>652</v>
      </c>
      <c r="M42" s="61" t="n">
        <v>2813</v>
      </c>
      <c r="N42" s="61" t="n">
        <v>736</v>
      </c>
      <c r="O42" s="61" t="n">
        <v>55</v>
      </c>
      <c r="P42" s="61" t="n">
        <v>5435</v>
      </c>
      <c r="Q42" s="61" t="n">
        <v>4066</v>
      </c>
      <c r="R42" s="62" t="n">
        <v>1110</v>
      </c>
      <c r="S42" s="61" t="n">
        <v>4318</v>
      </c>
      <c r="T42" s="61" t="n">
        <v>4796</v>
      </c>
      <c r="U42" s="61" t="n">
        <v>15479</v>
      </c>
      <c r="V42" s="61" t="n">
        <v>3886</v>
      </c>
      <c r="W42" s="61" t="n">
        <v>3557</v>
      </c>
      <c r="X42" s="63" t="n">
        <v>1248</v>
      </c>
      <c r="Y42" s="23" t="s">
        <v>40</v>
      </c>
    </row>
    <row r="43" customFormat="false" ht="13.5" hidden="false" customHeight="false" outlineLevel="0" collapsed="false">
      <c r="A43" s="24" t="s">
        <v>41</v>
      </c>
      <c r="B43" s="60" t="n">
        <v>72980</v>
      </c>
      <c r="C43" s="61" t="n">
        <v>9544</v>
      </c>
      <c r="D43" s="61" t="n">
        <v>1411</v>
      </c>
      <c r="E43" s="61" t="n">
        <v>655</v>
      </c>
      <c r="F43" s="61" t="n">
        <v>4647</v>
      </c>
      <c r="G43" s="61" t="n">
        <v>2806</v>
      </c>
      <c r="H43" s="61" t="n">
        <v>1928</v>
      </c>
      <c r="I43" s="61" t="n">
        <v>1055</v>
      </c>
      <c r="J43" s="61" t="n">
        <v>2569</v>
      </c>
      <c r="K43" s="61" t="n">
        <v>2573</v>
      </c>
      <c r="L43" s="61" t="n">
        <v>639</v>
      </c>
      <c r="M43" s="61" t="n">
        <v>2801</v>
      </c>
      <c r="N43" s="61" t="n">
        <v>698</v>
      </c>
      <c r="O43" s="61" t="n">
        <v>61</v>
      </c>
      <c r="P43" s="61" t="n">
        <v>5136</v>
      </c>
      <c r="Q43" s="61" t="n">
        <v>3741</v>
      </c>
      <c r="R43" s="62" t="n">
        <v>1039</v>
      </c>
      <c r="S43" s="61" t="n">
        <v>3993</v>
      </c>
      <c r="T43" s="61" t="n">
        <v>4762</v>
      </c>
      <c r="U43" s="61" t="n">
        <v>15203</v>
      </c>
      <c r="V43" s="61" t="n">
        <v>3349</v>
      </c>
      <c r="W43" s="61" t="n">
        <v>3222</v>
      </c>
      <c r="X43" s="63" t="n">
        <v>1148</v>
      </c>
      <c r="Y43" s="23" t="s">
        <v>41</v>
      </c>
    </row>
    <row r="44" customFormat="false" ht="13.5" hidden="false" customHeight="false" outlineLevel="0" collapsed="false">
      <c r="A44" s="24" t="s">
        <v>42</v>
      </c>
      <c r="B44" s="60" t="n">
        <v>72114</v>
      </c>
      <c r="C44" s="61" t="n">
        <v>9137</v>
      </c>
      <c r="D44" s="61" t="n">
        <v>1607</v>
      </c>
      <c r="E44" s="61" t="n">
        <v>627</v>
      </c>
      <c r="F44" s="61" t="n">
        <v>4027</v>
      </c>
      <c r="G44" s="61" t="n">
        <v>2847</v>
      </c>
      <c r="H44" s="61" t="n">
        <v>1909</v>
      </c>
      <c r="I44" s="61" t="n">
        <v>947</v>
      </c>
      <c r="J44" s="61" t="n">
        <v>2541</v>
      </c>
      <c r="K44" s="61" t="n">
        <v>2479</v>
      </c>
      <c r="L44" s="61" t="n">
        <v>635</v>
      </c>
      <c r="M44" s="61" t="n">
        <v>2903</v>
      </c>
      <c r="N44" s="61" t="n">
        <v>816</v>
      </c>
      <c r="O44" s="61" t="n">
        <v>89</v>
      </c>
      <c r="P44" s="61" t="n">
        <v>5150</v>
      </c>
      <c r="Q44" s="61" t="n">
        <v>3575</v>
      </c>
      <c r="R44" s="62" t="n">
        <v>917</v>
      </c>
      <c r="S44" s="61" t="n">
        <v>4225</v>
      </c>
      <c r="T44" s="61" t="n">
        <v>4814</v>
      </c>
      <c r="U44" s="61" t="n">
        <v>15878</v>
      </c>
      <c r="V44" s="61" t="n">
        <v>3427</v>
      </c>
      <c r="W44" s="61" t="n">
        <v>2530</v>
      </c>
      <c r="X44" s="63" t="n">
        <v>1034</v>
      </c>
      <c r="Y44" s="23" t="s">
        <v>42</v>
      </c>
    </row>
    <row r="45" customFormat="false" ht="13.5" hidden="false" customHeight="false" outlineLevel="0" collapsed="false">
      <c r="A45" s="32"/>
      <c r="B45" s="3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4"/>
    </row>
    <row r="46" s="68" customFormat="true" ht="13.5" hidden="false" customHeight="false" outlineLevel="0" collapsed="false">
      <c r="A46" s="64" t="s">
        <v>43</v>
      </c>
      <c r="B46" s="65" t="n">
        <f aca="false">SUM(C46:Y46)</f>
        <v>68948</v>
      </c>
      <c r="C46" s="66" t="n">
        <v>8949</v>
      </c>
      <c r="D46" s="66" t="n">
        <v>1554</v>
      </c>
      <c r="E46" s="66" t="n">
        <v>624</v>
      </c>
      <c r="F46" s="66" t="n">
        <v>3229</v>
      </c>
      <c r="G46" s="66" t="n">
        <v>2526</v>
      </c>
      <c r="H46" s="66" t="n">
        <v>1823</v>
      </c>
      <c r="I46" s="66" t="n">
        <v>858</v>
      </c>
      <c r="J46" s="66" t="n">
        <v>2435</v>
      </c>
      <c r="K46" s="66" t="n">
        <v>2506</v>
      </c>
      <c r="L46" s="66" t="n">
        <v>596</v>
      </c>
      <c r="M46" s="66" t="n">
        <v>3000</v>
      </c>
      <c r="N46" s="66" t="n">
        <v>805</v>
      </c>
      <c r="O46" s="66" t="n">
        <v>90</v>
      </c>
      <c r="P46" s="66" t="n">
        <v>4715</v>
      </c>
      <c r="Q46" s="66" t="n">
        <v>3311</v>
      </c>
      <c r="R46" s="66" t="n">
        <v>1096</v>
      </c>
      <c r="S46" s="66" t="n">
        <v>4097</v>
      </c>
      <c r="T46" s="66" t="n">
        <v>5360</v>
      </c>
      <c r="U46" s="66" t="n">
        <v>14818</v>
      </c>
      <c r="V46" s="66" t="n">
        <v>3566</v>
      </c>
      <c r="W46" s="66" t="n">
        <v>2036</v>
      </c>
      <c r="X46" s="67" t="n">
        <v>954</v>
      </c>
      <c r="Y46" s="35" t="s">
        <v>43</v>
      </c>
    </row>
    <row r="47" customFormat="false" ht="13.5" hidden="false" customHeight="false" outlineLevel="0" collapsed="false">
      <c r="A47" s="39"/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2"/>
      <c r="S47" s="61"/>
      <c r="T47" s="61"/>
      <c r="U47" s="61"/>
      <c r="V47" s="61"/>
      <c r="W47" s="61"/>
      <c r="X47" s="63"/>
      <c r="Y47" s="47"/>
    </row>
    <row r="48" customFormat="false" ht="13.5" hidden="false" customHeight="false" outlineLevel="0" collapsed="false">
      <c r="A48" s="39" t="s">
        <v>44</v>
      </c>
      <c r="B48" s="69" t="n">
        <v>21727</v>
      </c>
      <c r="C48" s="48" t="n">
        <v>1647</v>
      </c>
      <c r="D48" s="48" t="n">
        <v>105</v>
      </c>
      <c r="E48" s="70" t="s">
        <v>86</v>
      </c>
      <c r="F48" s="48" t="n">
        <v>349</v>
      </c>
      <c r="G48" s="48" t="n">
        <v>322</v>
      </c>
      <c r="H48" s="48" t="n">
        <v>343</v>
      </c>
      <c r="I48" s="48" t="n">
        <v>519</v>
      </c>
      <c r="J48" s="48" t="n">
        <v>1529</v>
      </c>
      <c r="K48" s="48" t="n">
        <v>2183</v>
      </c>
      <c r="L48" s="48" t="n">
        <v>577</v>
      </c>
      <c r="M48" s="48" t="n">
        <v>381</v>
      </c>
      <c r="N48" s="70" t="s">
        <v>86</v>
      </c>
      <c r="O48" s="70" t="s">
        <v>86</v>
      </c>
      <c r="P48" s="48" t="n">
        <v>894</v>
      </c>
      <c r="Q48" s="48" t="n">
        <v>3036</v>
      </c>
      <c r="R48" s="48" t="n">
        <v>472</v>
      </c>
      <c r="S48" s="48" t="n">
        <v>1911</v>
      </c>
      <c r="T48" s="48" t="n">
        <v>1471</v>
      </c>
      <c r="U48" s="48" t="n">
        <v>4708</v>
      </c>
      <c r="V48" s="48" t="n">
        <v>21</v>
      </c>
      <c r="W48" s="48" t="n">
        <v>817</v>
      </c>
      <c r="X48" s="71" t="n">
        <v>164</v>
      </c>
      <c r="Y48" s="44" t="s">
        <v>45</v>
      </c>
    </row>
    <row r="49" customFormat="false" ht="13.5" hidden="false" customHeight="false" outlineLevel="0" collapsed="false">
      <c r="A49" s="39" t="s">
        <v>46</v>
      </c>
      <c r="B49" s="69" t="n">
        <v>1561</v>
      </c>
      <c r="C49" s="48" t="n">
        <v>510</v>
      </c>
      <c r="D49" s="70" t="s">
        <v>86</v>
      </c>
      <c r="E49" s="72" t="n">
        <v>0</v>
      </c>
      <c r="F49" s="48" t="n">
        <v>32</v>
      </c>
      <c r="G49" s="48" t="n">
        <v>165</v>
      </c>
      <c r="H49" s="48" t="n">
        <v>87</v>
      </c>
      <c r="I49" s="48" t="n">
        <v>111</v>
      </c>
      <c r="J49" s="48" t="n">
        <v>222</v>
      </c>
      <c r="K49" s="48" t="n">
        <v>60</v>
      </c>
      <c r="L49" s="70" t="s">
        <v>86</v>
      </c>
      <c r="M49" s="70" t="s">
        <v>86</v>
      </c>
      <c r="N49" s="72" t="n">
        <v>0</v>
      </c>
      <c r="O49" s="72" t="n">
        <v>0</v>
      </c>
      <c r="P49" s="48" t="n">
        <v>14</v>
      </c>
      <c r="Q49" s="70" t="s">
        <v>86</v>
      </c>
      <c r="R49" s="72" t="n">
        <v>0</v>
      </c>
      <c r="S49" s="48" t="n">
        <v>24</v>
      </c>
      <c r="T49" s="70" t="s">
        <v>86</v>
      </c>
      <c r="U49" s="48" t="n">
        <v>82</v>
      </c>
      <c r="V49" s="70" t="s">
        <v>86</v>
      </c>
      <c r="W49" s="70" t="s">
        <v>86</v>
      </c>
      <c r="X49" s="71" t="n">
        <v>68</v>
      </c>
      <c r="Y49" s="44" t="s">
        <v>47</v>
      </c>
    </row>
    <row r="50" customFormat="false" ht="13.5" hidden="false" customHeight="false" outlineLevel="0" collapsed="false">
      <c r="A50" s="39" t="s">
        <v>48</v>
      </c>
      <c r="B50" s="69" t="n">
        <v>5826</v>
      </c>
      <c r="C50" s="48" t="n">
        <v>538</v>
      </c>
      <c r="D50" s="70" t="s">
        <v>86</v>
      </c>
      <c r="E50" s="72" t="n">
        <v>0</v>
      </c>
      <c r="F50" s="48" t="n">
        <v>390</v>
      </c>
      <c r="G50" s="48" t="n">
        <v>70</v>
      </c>
      <c r="H50" s="48" t="n">
        <v>94</v>
      </c>
      <c r="I50" s="70" t="s">
        <v>86</v>
      </c>
      <c r="J50" s="48" t="n">
        <v>168</v>
      </c>
      <c r="K50" s="70" t="s">
        <v>86</v>
      </c>
      <c r="L50" s="72" t="n">
        <v>0</v>
      </c>
      <c r="M50" s="48" t="n">
        <v>148</v>
      </c>
      <c r="N50" s="70" t="s">
        <v>86</v>
      </c>
      <c r="O50" s="72" t="n">
        <v>0</v>
      </c>
      <c r="P50" s="48" t="n">
        <v>1563</v>
      </c>
      <c r="Q50" s="48" t="n">
        <v>265</v>
      </c>
      <c r="R50" s="72" t="n">
        <v>0</v>
      </c>
      <c r="S50" s="48" t="n">
        <v>132</v>
      </c>
      <c r="T50" s="48" t="n">
        <v>395</v>
      </c>
      <c r="U50" s="48" t="n">
        <v>732</v>
      </c>
      <c r="V50" s="48" t="n">
        <v>848</v>
      </c>
      <c r="W50" s="72" t="n">
        <v>0</v>
      </c>
      <c r="X50" s="71" t="n">
        <v>21</v>
      </c>
      <c r="Y50" s="44" t="s">
        <v>49</v>
      </c>
    </row>
    <row r="51" customFormat="false" ht="13.5" hidden="false" customHeight="false" outlineLevel="0" collapsed="false">
      <c r="A51" s="39" t="s">
        <v>50</v>
      </c>
      <c r="B51" s="69" t="n">
        <v>5061</v>
      </c>
      <c r="C51" s="48" t="n">
        <v>555</v>
      </c>
      <c r="D51" s="48" t="n">
        <v>234</v>
      </c>
      <c r="E51" s="70" t="s">
        <v>86</v>
      </c>
      <c r="F51" s="48" t="n">
        <v>517</v>
      </c>
      <c r="G51" s="48" t="n">
        <v>990</v>
      </c>
      <c r="H51" s="48" t="n">
        <v>821</v>
      </c>
      <c r="I51" s="70" t="s">
        <v>86</v>
      </c>
      <c r="J51" s="48" t="n">
        <v>80</v>
      </c>
      <c r="K51" s="72" t="n">
        <v>0</v>
      </c>
      <c r="L51" s="70" t="s">
        <v>86</v>
      </c>
      <c r="M51" s="48" t="n">
        <v>68</v>
      </c>
      <c r="N51" s="72" t="n">
        <v>0</v>
      </c>
      <c r="O51" s="48" t="n">
        <v>59</v>
      </c>
      <c r="P51" s="48" t="n">
        <v>144</v>
      </c>
      <c r="Q51" s="72" t="n">
        <v>0</v>
      </c>
      <c r="R51" s="72" t="n">
        <v>0</v>
      </c>
      <c r="S51" s="48" t="n">
        <v>454</v>
      </c>
      <c r="T51" s="48" t="n">
        <v>65</v>
      </c>
      <c r="U51" s="48" t="n">
        <v>910</v>
      </c>
      <c r="V51" s="72" t="n">
        <v>0</v>
      </c>
      <c r="W51" s="72" t="n">
        <v>0</v>
      </c>
      <c r="X51" s="71" t="n">
        <v>45</v>
      </c>
      <c r="Y51" s="44" t="s">
        <v>51</v>
      </c>
    </row>
    <row r="52" customFormat="false" ht="13.5" hidden="false" customHeight="false" outlineLevel="0" collapsed="false">
      <c r="A52" s="39" t="s">
        <v>52</v>
      </c>
      <c r="B52" s="69" t="n">
        <v>3121</v>
      </c>
      <c r="C52" s="48" t="n">
        <v>500</v>
      </c>
      <c r="D52" s="70" t="s">
        <v>86</v>
      </c>
      <c r="E52" s="72" t="n">
        <v>0</v>
      </c>
      <c r="F52" s="48" t="n">
        <v>95</v>
      </c>
      <c r="G52" s="48" t="n">
        <v>143</v>
      </c>
      <c r="H52" s="48" t="n">
        <v>49</v>
      </c>
      <c r="I52" s="72" t="n">
        <v>0</v>
      </c>
      <c r="J52" s="48" t="n">
        <v>87</v>
      </c>
      <c r="K52" s="70" t="s">
        <v>86</v>
      </c>
      <c r="L52" s="72" t="n">
        <v>0</v>
      </c>
      <c r="M52" s="48" t="n">
        <v>106</v>
      </c>
      <c r="N52" s="72" t="n">
        <v>0</v>
      </c>
      <c r="O52" s="72" t="n">
        <v>0</v>
      </c>
      <c r="P52" s="48" t="n">
        <v>182</v>
      </c>
      <c r="Q52" s="72" t="n">
        <v>0</v>
      </c>
      <c r="R52" s="72" t="n">
        <v>0</v>
      </c>
      <c r="S52" s="48" t="n">
        <v>148</v>
      </c>
      <c r="T52" s="48" t="n">
        <v>677</v>
      </c>
      <c r="U52" s="48" t="n">
        <v>439</v>
      </c>
      <c r="V52" s="48" t="n">
        <v>660</v>
      </c>
      <c r="W52" s="70" t="s">
        <v>86</v>
      </c>
      <c r="X52" s="73" t="n">
        <v>0</v>
      </c>
      <c r="Y52" s="44" t="s">
        <v>53</v>
      </c>
    </row>
    <row r="53" customFormat="false" ht="13.5" hidden="false" customHeight="false" outlineLevel="0" collapsed="false">
      <c r="A53" s="39" t="s">
        <v>54</v>
      </c>
      <c r="B53" s="69" t="n">
        <v>2727</v>
      </c>
      <c r="C53" s="48" t="n">
        <v>877</v>
      </c>
      <c r="D53" s="70" t="s">
        <v>86</v>
      </c>
      <c r="E53" s="72" t="n">
        <v>0</v>
      </c>
      <c r="F53" s="70" t="s">
        <v>86</v>
      </c>
      <c r="G53" s="48" t="n">
        <v>66</v>
      </c>
      <c r="H53" s="48" t="n">
        <v>33</v>
      </c>
      <c r="I53" s="72" t="n">
        <v>0</v>
      </c>
      <c r="J53" s="48" t="n">
        <v>92</v>
      </c>
      <c r="K53" s="70" t="s">
        <v>86</v>
      </c>
      <c r="L53" s="72" t="n">
        <v>0</v>
      </c>
      <c r="M53" s="48" t="n">
        <v>26</v>
      </c>
      <c r="N53" s="70" t="s">
        <v>86</v>
      </c>
      <c r="O53" s="72" t="n">
        <v>0</v>
      </c>
      <c r="P53" s="48" t="n">
        <v>155</v>
      </c>
      <c r="Q53" s="72" t="n">
        <v>0</v>
      </c>
      <c r="R53" s="72" t="n">
        <v>0</v>
      </c>
      <c r="S53" s="70" t="s">
        <v>86</v>
      </c>
      <c r="T53" s="48" t="n">
        <v>52</v>
      </c>
      <c r="U53" s="70" t="s">
        <v>86</v>
      </c>
      <c r="V53" s="48" t="n">
        <v>1011</v>
      </c>
      <c r="W53" s="72" t="n">
        <v>0</v>
      </c>
      <c r="X53" s="70" t="s">
        <v>86</v>
      </c>
      <c r="Y53" s="74" t="s">
        <v>55</v>
      </c>
    </row>
    <row r="54" customFormat="false" ht="13.5" hidden="false" customHeight="false" outlineLevel="0" collapsed="false">
      <c r="A54" s="39" t="s">
        <v>56</v>
      </c>
      <c r="B54" s="69" t="n">
        <v>984</v>
      </c>
      <c r="C54" s="48" t="n">
        <v>78</v>
      </c>
      <c r="D54" s="72" t="n">
        <v>0</v>
      </c>
      <c r="E54" s="72" t="n">
        <v>0</v>
      </c>
      <c r="F54" s="70" t="s">
        <v>86</v>
      </c>
      <c r="G54" s="70" t="s">
        <v>86</v>
      </c>
      <c r="H54" s="72" t="n">
        <v>0</v>
      </c>
      <c r="I54" s="70" t="s">
        <v>86</v>
      </c>
      <c r="J54" s="72" t="n">
        <v>0</v>
      </c>
      <c r="K54" s="70" t="s">
        <v>86</v>
      </c>
      <c r="L54" s="72" t="n">
        <v>0</v>
      </c>
      <c r="M54" s="72" t="n">
        <v>0</v>
      </c>
      <c r="N54" s="72" t="n">
        <v>0</v>
      </c>
      <c r="O54" s="70" t="s">
        <v>86</v>
      </c>
      <c r="P54" s="48" t="n">
        <v>458</v>
      </c>
      <c r="Q54" s="70" t="s">
        <v>86</v>
      </c>
      <c r="R54" s="72" t="n">
        <v>0</v>
      </c>
      <c r="S54" s="48" t="n">
        <v>28</v>
      </c>
      <c r="T54" s="48" t="n">
        <v>212</v>
      </c>
      <c r="U54" s="72" t="n">
        <v>0</v>
      </c>
      <c r="V54" s="70" t="s">
        <v>86</v>
      </c>
      <c r="W54" s="72" t="n">
        <v>0</v>
      </c>
      <c r="X54" s="72" t="n">
        <v>0</v>
      </c>
      <c r="Y54" s="74" t="s">
        <v>57</v>
      </c>
    </row>
    <row r="55" customFormat="false" ht="13.5" hidden="false" customHeight="false" outlineLevel="0" collapsed="false">
      <c r="A55" s="39" t="s">
        <v>58</v>
      </c>
      <c r="B55" s="69" t="n">
        <v>831</v>
      </c>
      <c r="C55" s="48" t="n">
        <v>221</v>
      </c>
      <c r="D55" s="70" t="s">
        <v>86</v>
      </c>
      <c r="E55" s="72" t="n">
        <v>0</v>
      </c>
      <c r="F55" s="48" t="n">
        <v>91</v>
      </c>
      <c r="G55" s="48" t="n">
        <v>40</v>
      </c>
      <c r="H55" s="70" t="s">
        <v>86</v>
      </c>
      <c r="I55" s="72" t="n">
        <v>0</v>
      </c>
      <c r="J55" s="48" t="n">
        <v>32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48" t="n">
        <v>74</v>
      </c>
      <c r="Q55" s="72" t="n">
        <v>0</v>
      </c>
      <c r="R55" s="72" t="n">
        <v>0</v>
      </c>
      <c r="S55" s="72" t="n">
        <v>0</v>
      </c>
      <c r="T55" s="70" t="s">
        <v>86</v>
      </c>
      <c r="U55" s="70" t="s">
        <v>86</v>
      </c>
      <c r="V55" s="72" t="n">
        <v>0</v>
      </c>
      <c r="W55" s="72" t="n">
        <v>0</v>
      </c>
      <c r="X55" s="72" t="n">
        <v>0</v>
      </c>
      <c r="Y55" s="74" t="s">
        <v>38</v>
      </c>
    </row>
    <row r="56" customFormat="false" ht="13.5" hidden="false" customHeight="false" outlineLevel="0" collapsed="false">
      <c r="A56" s="39" t="s">
        <v>59</v>
      </c>
      <c r="B56" s="69" t="n">
        <v>1460</v>
      </c>
      <c r="C56" s="48" t="n">
        <v>254</v>
      </c>
      <c r="D56" s="70" t="s">
        <v>86</v>
      </c>
      <c r="E56" s="72" t="n">
        <v>0</v>
      </c>
      <c r="F56" s="48" t="n">
        <v>51</v>
      </c>
      <c r="G56" s="48" t="n">
        <v>17</v>
      </c>
      <c r="H56" s="70" t="s">
        <v>86</v>
      </c>
      <c r="I56" s="72" t="n">
        <v>0</v>
      </c>
      <c r="J56" s="72" t="n">
        <v>0</v>
      </c>
      <c r="K56" s="72" t="n">
        <v>0</v>
      </c>
      <c r="L56" s="72" t="n">
        <v>0</v>
      </c>
      <c r="M56" s="48" t="n">
        <v>242</v>
      </c>
      <c r="N56" s="70" t="s">
        <v>86</v>
      </c>
      <c r="O56" s="72" t="n">
        <v>0</v>
      </c>
      <c r="P56" s="48" t="n">
        <v>31</v>
      </c>
      <c r="Q56" s="72" t="n">
        <v>0</v>
      </c>
      <c r="R56" s="48" t="n">
        <v>16</v>
      </c>
      <c r="S56" s="48" t="n">
        <v>36</v>
      </c>
      <c r="T56" s="48" t="n">
        <v>77</v>
      </c>
      <c r="U56" s="48" t="n">
        <v>278</v>
      </c>
      <c r="V56" s="72" t="n">
        <v>0</v>
      </c>
      <c r="W56" s="72" t="n">
        <v>0</v>
      </c>
      <c r="X56" s="48" t="n">
        <v>235</v>
      </c>
      <c r="Y56" s="74" t="s">
        <v>39</v>
      </c>
    </row>
    <row r="57" customFormat="false" ht="13.5" hidden="false" customHeight="false" outlineLevel="0" collapsed="false">
      <c r="A57" s="39" t="s">
        <v>60</v>
      </c>
      <c r="B57" s="69" t="n">
        <v>2786</v>
      </c>
      <c r="C57" s="48" t="n">
        <v>121</v>
      </c>
      <c r="D57" s="70" t="s">
        <v>86</v>
      </c>
      <c r="E57" s="72" t="n">
        <v>0</v>
      </c>
      <c r="F57" s="70" t="s">
        <v>86</v>
      </c>
      <c r="G57" s="70" t="s">
        <v>86</v>
      </c>
      <c r="H57" s="72" t="n">
        <v>0</v>
      </c>
      <c r="I57" s="72" t="n">
        <v>0</v>
      </c>
      <c r="J57" s="70" t="s">
        <v>86</v>
      </c>
      <c r="K57" s="72" t="n">
        <v>0</v>
      </c>
      <c r="L57" s="72" t="n">
        <v>0</v>
      </c>
      <c r="M57" s="48" t="n">
        <v>89</v>
      </c>
      <c r="N57" s="70" t="s">
        <v>86</v>
      </c>
      <c r="O57" s="72" t="n">
        <v>0</v>
      </c>
      <c r="P57" s="48" t="n">
        <v>83</v>
      </c>
      <c r="Q57" s="72" t="n">
        <v>0</v>
      </c>
      <c r="R57" s="72" t="n">
        <v>0</v>
      </c>
      <c r="S57" s="72" t="n">
        <v>0</v>
      </c>
      <c r="T57" s="48" t="n">
        <v>1065</v>
      </c>
      <c r="U57" s="48" t="n">
        <v>1135</v>
      </c>
      <c r="V57" s="70" t="s">
        <v>86</v>
      </c>
      <c r="W57" s="70" t="s">
        <v>86</v>
      </c>
      <c r="X57" s="48" t="n">
        <v>103</v>
      </c>
      <c r="Y57" s="74" t="s">
        <v>40</v>
      </c>
    </row>
    <row r="58" customFormat="false" ht="13.5" hidden="false" customHeight="false" outlineLevel="0" collapsed="false">
      <c r="A58" s="39" t="s">
        <v>61</v>
      </c>
      <c r="B58" s="69" t="n">
        <v>4548</v>
      </c>
      <c r="C58" s="48" t="n">
        <v>904</v>
      </c>
      <c r="D58" s="48" t="n">
        <v>299</v>
      </c>
      <c r="E58" s="48" t="n">
        <v>108</v>
      </c>
      <c r="F58" s="48" t="n">
        <v>136</v>
      </c>
      <c r="G58" s="48" t="n">
        <v>50</v>
      </c>
      <c r="H58" s="48" t="n">
        <v>114</v>
      </c>
      <c r="I58" s="70" t="s">
        <v>86</v>
      </c>
      <c r="J58" s="48" t="n">
        <v>30</v>
      </c>
      <c r="K58" s="72" t="n">
        <v>0</v>
      </c>
      <c r="L58" s="72" t="n">
        <v>0</v>
      </c>
      <c r="M58" s="48" t="n">
        <v>557</v>
      </c>
      <c r="N58" s="70" t="s">
        <v>86</v>
      </c>
      <c r="O58" s="72" t="n">
        <v>0</v>
      </c>
      <c r="P58" s="48" t="n">
        <v>251</v>
      </c>
      <c r="Q58" s="72" t="n">
        <v>0</v>
      </c>
      <c r="R58" s="72" t="n">
        <v>0</v>
      </c>
      <c r="S58" s="48" t="n">
        <v>396</v>
      </c>
      <c r="T58" s="48" t="n">
        <v>192</v>
      </c>
      <c r="U58" s="48" t="n">
        <v>1097</v>
      </c>
      <c r="V58" s="48" t="n">
        <v>268</v>
      </c>
      <c r="W58" s="70" t="s">
        <v>86</v>
      </c>
      <c r="X58" s="48" t="n">
        <v>109</v>
      </c>
      <c r="Y58" s="74" t="s">
        <v>41</v>
      </c>
    </row>
    <row r="59" customFormat="false" ht="13.5" hidden="false" customHeight="false" outlineLevel="0" collapsed="false">
      <c r="A59" s="39" t="s">
        <v>62</v>
      </c>
      <c r="B59" s="69" t="n">
        <v>385</v>
      </c>
      <c r="C59" s="72" t="s">
        <v>86</v>
      </c>
      <c r="D59" s="72" t="n">
        <v>0</v>
      </c>
      <c r="E59" s="72" t="n">
        <v>0</v>
      </c>
      <c r="F59" s="48" t="n">
        <v>159</v>
      </c>
      <c r="G59" s="72" t="n">
        <v>0</v>
      </c>
      <c r="H59" s="72" t="n">
        <v>0</v>
      </c>
      <c r="I59" s="72" t="n">
        <v>0</v>
      </c>
      <c r="J59" s="70" t="s">
        <v>86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48" t="n">
        <v>18</v>
      </c>
      <c r="Q59" s="72" t="n">
        <v>0</v>
      </c>
      <c r="R59" s="72" t="n">
        <v>0</v>
      </c>
      <c r="S59" s="70" t="s">
        <v>86</v>
      </c>
      <c r="T59" s="48" t="n">
        <v>26</v>
      </c>
      <c r="U59" s="70" t="s">
        <v>86</v>
      </c>
      <c r="V59" s="72" t="n">
        <v>0</v>
      </c>
      <c r="W59" s="72" t="n">
        <v>0</v>
      </c>
      <c r="X59" s="72" t="n">
        <v>0</v>
      </c>
      <c r="Y59" s="74" t="s">
        <v>42</v>
      </c>
    </row>
    <row r="60" customFormat="false" ht="13.5" hidden="false" customHeight="false" outlineLevel="0" collapsed="false">
      <c r="A60" s="39" t="s">
        <v>63</v>
      </c>
      <c r="B60" s="69" t="n">
        <v>3907</v>
      </c>
      <c r="C60" s="48" t="n">
        <v>148</v>
      </c>
      <c r="D60" s="70" t="s">
        <v>86</v>
      </c>
      <c r="E60" s="48" t="n">
        <v>65</v>
      </c>
      <c r="F60" s="48" t="n">
        <v>504</v>
      </c>
      <c r="G60" s="48" t="n">
        <v>41</v>
      </c>
      <c r="H60" s="70" t="s">
        <v>86</v>
      </c>
      <c r="I60" s="72" t="n">
        <v>0</v>
      </c>
      <c r="J60" s="48" t="n">
        <v>15</v>
      </c>
      <c r="K60" s="72" t="n">
        <v>0</v>
      </c>
      <c r="L60" s="72" t="n">
        <v>0</v>
      </c>
      <c r="M60" s="48" t="n">
        <v>615</v>
      </c>
      <c r="N60" s="70" t="s">
        <v>86</v>
      </c>
      <c r="O60" s="70" t="s">
        <v>86</v>
      </c>
      <c r="P60" s="48" t="n">
        <v>65</v>
      </c>
      <c r="Q60" s="72" t="n">
        <v>0</v>
      </c>
      <c r="R60" s="72" t="n">
        <v>0</v>
      </c>
      <c r="S60" s="48" t="n">
        <v>48</v>
      </c>
      <c r="T60" s="48" t="n">
        <v>409</v>
      </c>
      <c r="U60" s="48" t="n">
        <v>1653</v>
      </c>
      <c r="V60" s="48" t="n">
        <v>172</v>
      </c>
      <c r="W60" s="72" t="n">
        <v>0</v>
      </c>
      <c r="X60" s="70" t="s">
        <v>86</v>
      </c>
      <c r="Y60" s="74" t="s">
        <v>43</v>
      </c>
    </row>
    <row r="61" customFormat="false" ht="13.5" hidden="false" customHeight="false" outlineLevel="0" collapsed="false">
      <c r="A61" s="39" t="s">
        <v>64</v>
      </c>
      <c r="B61" s="69" t="n">
        <v>3007</v>
      </c>
      <c r="C61" s="48" t="n">
        <v>145</v>
      </c>
      <c r="D61" s="48" t="n">
        <v>94</v>
      </c>
      <c r="E61" s="72" t="n">
        <v>0</v>
      </c>
      <c r="F61" s="70" t="s">
        <v>86</v>
      </c>
      <c r="G61" s="48" t="n">
        <v>52</v>
      </c>
      <c r="H61" s="72" t="n">
        <v>0</v>
      </c>
      <c r="I61" s="72" t="n">
        <v>0</v>
      </c>
      <c r="J61" s="70" t="s">
        <v>86</v>
      </c>
      <c r="K61" s="48" t="n">
        <v>158</v>
      </c>
      <c r="L61" s="72" t="n">
        <v>0</v>
      </c>
      <c r="M61" s="48" t="n">
        <v>113</v>
      </c>
      <c r="N61" s="70" t="s">
        <v>86</v>
      </c>
      <c r="O61" s="72" t="n">
        <v>0</v>
      </c>
      <c r="P61" s="48" t="n">
        <v>114</v>
      </c>
      <c r="Q61" s="72" t="n">
        <v>0</v>
      </c>
      <c r="R61" s="72" t="n">
        <v>0</v>
      </c>
      <c r="S61" s="48" t="n">
        <v>257</v>
      </c>
      <c r="T61" s="48" t="n">
        <v>233</v>
      </c>
      <c r="U61" s="48" t="n">
        <v>1697</v>
      </c>
      <c r="V61" s="70" t="s">
        <v>86</v>
      </c>
      <c r="W61" s="72" t="n">
        <v>0</v>
      </c>
      <c r="X61" s="70" t="s">
        <v>86</v>
      </c>
      <c r="Y61" s="74" t="s">
        <v>65</v>
      </c>
    </row>
    <row r="62" customFormat="false" ht="13.5" hidden="false" customHeight="false" outlineLevel="0" collapsed="false">
      <c r="A62" s="39" t="s">
        <v>66</v>
      </c>
      <c r="B62" s="69" t="n">
        <v>2219</v>
      </c>
      <c r="C62" s="48" t="n">
        <v>993</v>
      </c>
      <c r="D62" s="48" t="n">
        <v>44</v>
      </c>
      <c r="E62" s="72" t="n">
        <v>0</v>
      </c>
      <c r="F62" s="70" t="s">
        <v>86</v>
      </c>
      <c r="G62" s="70" t="s">
        <v>86</v>
      </c>
      <c r="H62" s="70" t="s">
        <v>86</v>
      </c>
      <c r="I62" s="70" t="s">
        <v>86</v>
      </c>
      <c r="J62" s="70" t="s">
        <v>86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48" t="n">
        <v>89</v>
      </c>
      <c r="Q62" s="72" t="n">
        <v>0</v>
      </c>
      <c r="R62" s="48" t="n">
        <v>180</v>
      </c>
      <c r="S62" s="48" t="n">
        <v>86</v>
      </c>
      <c r="T62" s="70" t="s">
        <v>86</v>
      </c>
      <c r="U62" s="48" t="n">
        <v>377</v>
      </c>
      <c r="V62" s="72" t="n">
        <v>0</v>
      </c>
      <c r="W62" s="72" t="n">
        <v>0</v>
      </c>
      <c r="X62" s="70" t="s">
        <v>86</v>
      </c>
      <c r="Y62" s="74" t="s">
        <v>67</v>
      </c>
    </row>
    <row r="63" customFormat="false" ht="13.5" hidden="false" customHeight="false" outlineLevel="0" collapsed="false">
      <c r="A63" s="39" t="s">
        <v>68</v>
      </c>
      <c r="B63" s="69" t="n">
        <v>544</v>
      </c>
      <c r="C63" s="48" t="n">
        <v>25</v>
      </c>
      <c r="D63" s="72" t="n">
        <v>0</v>
      </c>
      <c r="E63" s="72" t="n">
        <v>0</v>
      </c>
      <c r="F63" s="70" t="s">
        <v>86</v>
      </c>
      <c r="G63" s="72" t="n">
        <v>0</v>
      </c>
      <c r="H63" s="70" t="s">
        <v>86</v>
      </c>
      <c r="I63" s="70" t="s">
        <v>86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0" t="s">
        <v>86</v>
      </c>
      <c r="Q63" s="72" t="n">
        <v>0</v>
      </c>
      <c r="R63" s="48" t="n">
        <v>428</v>
      </c>
      <c r="S63" s="48" t="n">
        <v>53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4" t="s">
        <v>69</v>
      </c>
    </row>
    <row r="64" customFormat="false" ht="13.5" hidden="false" customHeight="false" outlineLevel="0" collapsed="false">
      <c r="A64" s="39" t="s">
        <v>70</v>
      </c>
      <c r="B64" s="69" t="n">
        <v>1853</v>
      </c>
      <c r="C64" s="48" t="n">
        <v>728</v>
      </c>
      <c r="D64" s="48" t="n">
        <v>37</v>
      </c>
      <c r="E64" s="72" t="n">
        <v>0</v>
      </c>
      <c r="F64" s="48" t="n">
        <v>41</v>
      </c>
      <c r="G64" s="48" t="n">
        <v>76</v>
      </c>
      <c r="H64" s="48" t="n">
        <v>47</v>
      </c>
      <c r="I64" s="70" t="s">
        <v>86</v>
      </c>
      <c r="J64" s="70" t="s">
        <v>86</v>
      </c>
      <c r="K64" s="72" t="n">
        <v>0</v>
      </c>
      <c r="L64" s="72" t="n">
        <v>0</v>
      </c>
      <c r="M64" s="48" t="n">
        <v>102</v>
      </c>
      <c r="N64" s="72" t="n">
        <v>0</v>
      </c>
      <c r="O64" s="72" t="n">
        <v>0</v>
      </c>
      <c r="P64" s="48" t="n">
        <v>62</v>
      </c>
      <c r="Q64" s="72" t="n">
        <v>0</v>
      </c>
      <c r="R64" s="72" t="n">
        <v>0</v>
      </c>
      <c r="S64" s="48" t="n">
        <v>35</v>
      </c>
      <c r="T64" s="48" t="n">
        <v>142</v>
      </c>
      <c r="U64" s="48" t="n">
        <v>65</v>
      </c>
      <c r="V64" s="48" t="n">
        <v>32</v>
      </c>
      <c r="W64" s="48" t="n">
        <v>469</v>
      </c>
      <c r="X64" s="72" t="n">
        <v>0</v>
      </c>
      <c r="Y64" s="74" t="s">
        <v>71</v>
      </c>
    </row>
    <row r="65" customFormat="false" ht="13.5" hidden="false" customHeight="false" outlineLevel="0" collapsed="false">
      <c r="A65" s="39" t="s">
        <v>72</v>
      </c>
      <c r="B65" s="69" t="n">
        <v>2648</v>
      </c>
      <c r="C65" s="48" t="n">
        <v>145</v>
      </c>
      <c r="D65" s="48" t="n">
        <v>99</v>
      </c>
      <c r="E65" s="70" t="s">
        <v>86</v>
      </c>
      <c r="F65" s="48" t="n">
        <v>320</v>
      </c>
      <c r="G65" s="48" t="n">
        <v>52</v>
      </c>
      <c r="H65" s="48" t="n">
        <v>125</v>
      </c>
      <c r="I65" s="70" t="s">
        <v>86</v>
      </c>
      <c r="J65" s="70" t="s">
        <v>86</v>
      </c>
      <c r="K65" s="72" t="n">
        <v>0</v>
      </c>
      <c r="L65" s="70" t="s">
        <v>86</v>
      </c>
      <c r="M65" s="48" t="n">
        <v>241</v>
      </c>
      <c r="N65" s="70" t="s">
        <v>86</v>
      </c>
      <c r="O65" s="72" t="n">
        <v>0</v>
      </c>
      <c r="P65" s="48" t="n">
        <v>267</v>
      </c>
      <c r="Q65" s="72" t="n">
        <v>0</v>
      </c>
      <c r="R65" s="72" t="n">
        <v>0</v>
      </c>
      <c r="S65" s="48" t="n">
        <v>143</v>
      </c>
      <c r="T65" s="70" t="s">
        <v>86</v>
      </c>
      <c r="U65" s="48" t="n">
        <v>192</v>
      </c>
      <c r="V65" s="70" t="s">
        <v>86</v>
      </c>
      <c r="W65" s="48" t="n">
        <v>731</v>
      </c>
      <c r="X65" s="48" t="n">
        <v>39</v>
      </c>
      <c r="Y65" s="74" t="s">
        <v>73</v>
      </c>
    </row>
    <row r="66" customFormat="false" ht="13.5" hidden="false" customHeight="false" outlineLevel="0" collapsed="false">
      <c r="A66" s="39" t="s">
        <v>74</v>
      </c>
      <c r="B66" s="69" t="n">
        <v>256</v>
      </c>
      <c r="C66" s="72" t="s">
        <v>86</v>
      </c>
      <c r="D66" s="48" t="n">
        <v>31</v>
      </c>
      <c r="E66" s="72" t="n">
        <v>0</v>
      </c>
      <c r="F66" s="48" t="n">
        <v>38</v>
      </c>
      <c r="G66" s="48" t="n">
        <v>25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48" t="n">
        <v>66</v>
      </c>
      <c r="N66" s="72" t="n">
        <v>0</v>
      </c>
      <c r="O66" s="72" t="n">
        <v>0</v>
      </c>
      <c r="P66" s="70" t="s">
        <v>86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0" t="s">
        <v>86</v>
      </c>
      <c r="W66" s="72" t="n">
        <v>0</v>
      </c>
      <c r="X66" s="72" t="n">
        <v>0</v>
      </c>
      <c r="Y66" s="74" t="s">
        <v>75</v>
      </c>
    </row>
    <row r="67" customFormat="false" ht="13.5" hidden="false" customHeight="false" outlineLevel="0" collapsed="false">
      <c r="A67" s="39" t="s">
        <v>76</v>
      </c>
      <c r="B67" s="69" t="n">
        <v>1129</v>
      </c>
      <c r="C67" s="48" t="n">
        <v>96</v>
      </c>
      <c r="D67" s="48" t="n">
        <v>104</v>
      </c>
      <c r="E67" s="72" t="n">
        <v>0</v>
      </c>
      <c r="F67" s="48" t="n">
        <v>219</v>
      </c>
      <c r="G67" s="48" t="n">
        <v>93</v>
      </c>
      <c r="H67" s="48" t="n">
        <v>22</v>
      </c>
      <c r="I67" s="72" t="n">
        <v>0</v>
      </c>
      <c r="J67" s="70" t="s">
        <v>86</v>
      </c>
      <c r="K67" s="70" t="s">
        <v>86</v>
      </c>
      <c r="L67" s="72" t="n">
        <v>0</v>
      </c>
      <c r="M67" s="48" t="n">
        <v>100</v>
      </c>
      <c r="N67" s="70" t="s">
        <v>86</v>
      </c>
      <c r="O67" s="72" t="n">
        <v>0</v>
      </c>
      <c r="P67" s="48" t="n">
        <v>108</v>
      </c>
      <c r="Q67" s="72" t="n">
        <v>0</v>
      </c>
      <c r="R67" s="72" t="n">
        <v>0</v>
      </c>
      <c r="S67" s="70" t="s">
        <v>86</v>
      </c>
      <c r="T67" s="48" t="n">
        <v>42</v>
      </c>
      <c r="U67" s="48" t="n">
        <v>113</v>
      </c>
      <c r="V67" s="72" t="n">
        <v>0</v>
      </c>
      <c r="W67" s="72" t="n">
        <v>0</v>
      </c>
      <c r="X67" s="70" t="s">
        <v>86</v>
      </c>
      <c r="Y67" s="74" t="s">
        <v>77</v>
      </c>
    </row>
    <row r="68" customFormat="false" ht="13.5" hidden="false" customHeight="false" outlineLevel="0" collapsed="false">
      <c r="A68" s="39" t="s">
        <v>78</v>
      </c>
      <c r="B68" s="69" t="n">
        <v>445</v>
      </c>
      <c r="C68" s="48" t="n">
        <v>102</v>
      </c>
      <c r="D68" s="48" t="n">
        <v>18</v>
      </c>
      <c r="E68" s="72" t="n">
        <v>0</v>
      </c>
      <c r="F68" s="72" t="n">
        <v>0</v>
      </c>
      <c r="G68" s="48" t="n">
        <v>178</v>
      </c>
      <c r="H68" s="70" t="s">
        <v>86</v>
      </c>
      <c r="I68" s="70" t="s">
        <v>86</v>
      </c>
      <c r="J68" s="72" t="n">
        <v>0</v>
      </c>
      <c r="K68" s="72" t="n">
        <v>0</v>
      </c>
      <c r="L68" s="72" t="n">
        <v>0</v>
      </c>
      <c r="M68" s="70" t="s">
        <v>86</v>
      </c>
      <c r="N68" s="72" t="n">
        <v>0</v>
      </c>
      <c r="O68" s="72" t="n">
        <v>0</v>
      </c>
      <c r="P68" s="70" t="s">
        <v>86</v>
      </c>
      <c r="Q68" s="72" t="n">
        <v>0</v>
      </c>
      <c r="R68" s="72" t="n">
        <v>0</v>
      </c>
      <c r="S68" s="70" t="s">
        <v>86</v>
      </c>
      <c r="T68" s="72" t="n">
        <v>0</v>
      </c>
      <c r="U68" s="48" t="n">
        <v>98</v>
      </c>
      <c r="V68" s="72" t="n">
        <v>0</v>
      </c>
      <c r="W68" s="72" t="n">
        <v>0</v>
      </c>
      <c r="X68" s="72" t="n">
        <v>0</v>
      </c>
      <c r="Y68" s="74" t="s">
        <v>79</v>
      </c>
    </row>
    <row r="69" customFormat="false" ht="13.5" hidden="false" customHeight="false" outlineLevel="0" collapsed="false">
      <c r="A69" s="39" t="s">
        <v>80</v>
      </c>
      <c r="B69" s="69" t="n">
        <v>1322</v>
      </c>
      <c r="C69" s="48" t="n">
        <v>280</v>
      </c>
      <c r="D69" s="70" t="s">
        <v>86</v>
      </c>
      <c r="E69" s="72" t="n">
        <v>0</v>
      </c>
      <c r="F69" s="70" t="s">
        <v>86</v>
      </c>
      <c r="G69" s="48" t="n">
        <v>91</v>
      </c>
      <c r="H69" s="70" t="s">
        <v>86</v>
      </c>
      <c r="I69" s="72" t="n">
        <v>0</v>
      </c>
      <c r="J69" s="72" t="n">
        <v>0</v>
      </c>
      <c r="K69" s="72" t="n">
        <v>0</v>
      </c>
      <c r="L69" s="72" t="n">
        <v>0</v>
      </c>
      <c r="M69" s="48" t="n">
        <v>50</v>
      </c>
      <c r="N69" s="72" t="n">
        <v>0</v>
      </c>
      <c r="O69" s="72" t="n">
        <v>0</v>
      </c>
      <c r="P69" s="48" t="n">
        <v>62</v>
      </c>
      <c r="Q69" s="72" t="n">
        <v>0</v>
      </c>
      <c r="R69" s="72" t="n">
        <v>0</v>
      </c>
      <c r="S69" s="48" t="n">
        <v>90</v>
      </c>
      <c r="T69" s="48" t="n">
        <v>84</v>
      </c>
      <c r="U69" s="48" t="n">
        <v>414</v>
      </c>
      <c r="V69" s="70" t="s">
        <v>86</v>
      </c>
      <c r="W69" s="72" t="n">
        <v>0</v>
      </c>
      <c r="X69" s="70" t="s">
        <v>86</v>
      </c>
      <c r="Y69" s="74" t="s">
        <v>81</v>
      </c>
    </row>
    <row r="70" customFormat="false" ht="13.5" hidden="false" customHeight="false" outlineLevel="0" collapsed="false">
      <c r="A70" s="49" t="s">
        <v>82</v>
      </c>
      <c r="B70" s="75" t="n">
        <v>601</v>
      </c>
      <c r="C70" s="53" t="n">
        <v>24</v>
      </c>
      <c r="D70" s="76" t="s">
        <v>86</v>
      </c>
      <c r="E70" s="77" t="n">
        <v>0</v>
      </c>
      <c r="F70" s="77" t="n">
        <v>0</v>
      </c>
      <c r="G70" s="53" t="n">
        <v>32</v>
      </c>
      <c r="H70" s="76" t="s">
        <v>86</v>
      </c>
      <c r="I70" s="77" t="n">
        <v>0</v>
      </c>
      <c r="J70" s="76" t="s">
        <v>86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6" t="s">
        <v>86</v>
      </c>
      <c r="Q70" s="77" t="n">
        <v>0</v>
      </c>
      <c r="R70" s="77" t="n">
        <v>0</v>
      </c>
      <c r="S70" s="76" t="s">
        <v>86</v>
      </c>
      <c r="T70" s="77" t="n">
        <v>0</v>
      </c>
      <c r="U70" s="53" t="n">
        <v>251</v>
      </c>
      <c r="V70" s="76" t="s">
        <v>86</v>
      </c>
      <c r="W70" s="77" t="n">
        <v>0</v>
      </c>
      <c r="X70" s="78" t="n">
        <v>0</v>
      </c>
      <c r="Y70" s="55" t="s">
        <v>83</v>
      </c>
    </row>
    <row r="71" customFormat="false" ht="13.5" hidden="false" customHeight="false" outlineLevel="0" collapsed="false">
      <c r="A71" s="79" t="s">
        <v>87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  <c r="S71" s="56"/>
      <c r="T71" s="56"/>
      <c r="U71" s="56"/>
      <c r="V71" s="56"/>
      <c r="W71" s="56"/>
      <c r="X71" s="56"/>
      <c r="Y71" s="56"/>
    </row>
  </sheetData>
  <mergeCells count="3">
    <mergeCell ref="A1:Y1"/>
    <mergeCell ref="J2:O2"/>
    <mergeCell ref="J37:O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8:09Z</dcterms:created>
  <dc:creator>大分県庁</dc:creator>
  <dc:description/>
  <dc:language>en-US</dc:language>
  <cp:lastModifiedBy>大分県庁</cp:lastModifiedBy>
  <cp:lastPrinted>2004-02-27T02:13:35Z</cp:lastPrinted>
  <dcterms:modified xsi:type="dcterms:W3CDTF">2005-07-29T06:43:49Z</dcterms:modified>
  <cp:revision>0</cp:revision>
  <dc:subject/>
  <dc:title/>
</cp:coreProperties>
</file>