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K$5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101'!$B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１０１．産業別､規模別事業所数､従業者数および製造品出荷額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color rgb="FF008000"/>
        <rFont val="Noto Sans"/>
        <family val="2"/>
      </rPr>
      <t xml:space="preserve">平 成 </t>
    </r>
    <r>
      <rPr>
        <sz val="10"/>
        <color rgb="FF008000"/>
        <rFont val="ＭＳ 明朝"/>
        <family val="1"/>
        <charset val="128"/>
      </rPr>
      <t xml:space="preserve">8 </t>
    </r>
    <r>
      <rPr>
        <sz val="10"/>
        <color rgb="FF008000"/>
        <rFont val="Noto Sans"/>
        <family val="2"/>
      </rPr>
      <t xml:space="preserve">年   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食料品</t>
  </si>
  <si>
    <t xml:space="preserve">飲料･たばこ</t>
  </si>
  <si>
    <t xml:space="preserve">14</t>
  </si>
  <si>
    <t xml:space="preserve">繊維</t>
  </si>
  <si>
    <t xml:space="preserve">X</t>
  </si>
  <si>
    <t xml:space="preserve">15</t>
  </si>
  <si>
    <t xml:space="preserve">衣服</t>
  </si>
  <si>
    <t xml:space="preserve">16</t>
  </si>
  <si>
    <t xml:space="preserve">木材</t>
  </si>
  <si>
    <t xml:space="preserve">17</t>
  </si>
  <si>
    <t xml:space="preserve">家具</t>
  </si>
  <si>
    <t xml:space="preserve">18</t>
  </si>
  <si>
    <t xml:space="preserve">パルプ･紙</t>
  </si>
  <si>
    <t xml:space="preserve">19</t>
  </si>
  <si>
    <t xml:space="preserve">出版･印刷</t>
  </si>
  <si>
    <t xml:space="preserve">20</t>
  </si>
  <si>
    <t xml:space="preserve">化学</t>
  </si>
  <si>
    <t xml:space="preserve">21</t>
  </si>
  <si>
    <t xml:space="preserve">石油･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24</t>
  </si>
  <si>
    <t xml:space="preserve">なめし革</t>
  </si>
  <si>
    <t xml:space="preserve">25</t>
  </si>
  <si>
    <t xml:space="preserve">窯業･土石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器</t>
  </si>
  <si>
    <t xml:space="preserve">31</t>
  </si>
  <si>
    <t xml:space="preserve">輸送機器</t>
  </si>
  <si>
    <t xml:space="preserve">32</t>
  </si>
  <si>
    <t xml:space="preserve">精密機器</t>
  </si>
  <si>
    <t xml:space="preserve">34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調査である。</t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なお、本書では略称を用いており、正式な産業</t>
    </r>
  </si>
  <si>
    <t xml:space="preserve">　　 中分類の名称は、次のとおりである。</t>
  </si>
  <si>
    <t xml:space="preserve">食料品製造業</t>
  </si>
  <si>
    <t xml:space="preserve">ゴム製品製造業</t>
  </si>
  <si>
    <t xml:space="preserve">飲料・飼料・たばこ製造業</t>
  </si>
  <si>
    <t xml:space="preserve">なめし革・同製品・毛皮製造業</t>
  </si>
  <si>
    <t xml:space="preserve">繊維工業</t>
  </si>
  <si>
    <t xml:space="preserve">窯業・土石製品製造業</t>
  </si>
  <si>
    <t xml:space="preserve">衣服・その他の繊維製品製造業</t>
  </si>
  <si>
    <t xml:space="preserve">鉄鋼業</t>
  </si>
  <si>
    <t xml:space="preserve">木材・木製品製造業</t>
  </si>
  <si>
    <t xml:space="preserve">非鉄金属製造業</t>
  </si>
  <si>
    <t xml:space="preserve">家具・装備品製造業</t>
  </si>
  <si>
    <t xml:space="preserve">金属製品製造業</t>
  </si>
  <si>
    <t xml:space="preserve">パルプ・紙・紙加工品製造業</t>
  </si>
  <si>
    <t xml:space="preserve">一般機械器具製造業</t>
  </si>
  <si>
    <t xml:space="preserve">出版・印刷・同関連産業</t>
  </si>
  <si>
    <t xml:space="preserve">電気機械器具製造業</t>
  </si>
  <si>
    <t xml:space="preserve">化学工業</t>
  </si>
  <si>
    <t xml:space="preserve">輸送用機械器具製造業</t>
  </si>
  <si>
    <t xml:space="preserve">石油製品・石炭製品製造業</t>
  </si>
  <si>
    <t xml:space="preserve">精密機械器具製造業</t>
  </si>
  <si>
    <t xml:space="preserve">プラスチック製品製造業</t>
  </si>
  <si>
    <t xml:space="preserve">その他の製品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8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5" min="3" style="2" width="7.7"/>
    <col collapsed="false" customWidth="true" hidden="false" outlineLevel="0" max="8" min="6" style="2" width="8.71"/>
    <col collapsed="false" customWidth="true" hidden="false" outlineLevel="0" max="9" min="9" style="2" width="12.13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false" hidden="false" outlineLevel="0" max="257" min="12" style="2" width="11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5"/>
      <c r="F2" s="6"/>
      <c r="G2" s="5"/>
      <c r="H2" s="5"/>
      <c r="I2" s="7" t="s">
        <v>2</v>
      </c>
      <c r="J2" s="7"/>
      <c r="K2" s="7"/>
    </row>
    <row r="3" s="11" customFormat="true" ht="13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I3" s="10" t="s">
        <v>6</v>
      </c>
      <c r="J3" s="10"/>
      <c r="K3" s="10"/>
    </row>
    <row r="4" s="11" customFormat="true" ht="13.5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s="11" customFormat="true" ht="13.5" hidden="false" customHeight="true" outlineLevel="0" collapsed="false">
      <c r="A5" s="15"/>
      <c r="B5" s="16" t="s">
        <v>11</v>
      </c>
      <c r="C5" s="17" t="n">
        <v>2367</v>
      </c>
      <c r="D5" s="18" t="n">
        <v>1074</v>
      </c>
      <c r="E5" s="18" t="n">
        <v>1293</v>
      </c>
      <c r="F5" s="17" t="n">
        <v>77804</v>
      </c>
      <c r="G5" s="18" t="n">
        <v>6636</v>
      </c>
      <c r="H5" s="18" t="n">
        <v>71168</v>
      </c>
      <c r="I5" s="18" t="n">
        <v>2679427</v>
      </c>
      <c r="J5" s="18" t="n">
        <v>65584</v>
      </c>
      <c r="K5" s="18" t="n">
        <v>2613843</v>
      </c>
    </row>
    <row r="6" customFormat="false" ht="13.5" hidden="false" customHeight="true" outlineLevel="0" collapsed="false">
      <c r="A6" s="19"/>
      <c r="B6" s="20" t="s">
        <v>12</v>
      </c>
      <c r="C6" s="17" t="n">
        <v>2342</v>
      </c>
      <c r="D6" s="18" t="n">
        <v>1056</v>
      </c>
      <c r="E6" s="18" t="n">
        <v>1286</v>
      </c>
      <c r="F6" s="17" t="n">
        <v>77855</v>
      </c>
      <c r="G6" s="18" t="n">
        <v>6519</v>
      </c>
      <c r="H6" s="18" t="n">
        <v>71336</v>
      </c>
      <c r="I6" s="18" t="n">
        <v>2948170</v>
      </c>
      <c r="J6" s="18" t="n">
        <v>64222</v>
      </c>
      <c r="K6" s="18" t="n">
        <v>2883948</v>
      </c>
    </row>
    <row r="7" customFormat="false" ht="13.5" hidden="false" customHeight="true" outlineLevel="0" collapsed="false">
      <c r="A7" s="19"/>
      <c r="B7" s="21" t="s">
        <v>13</v>
      </c>
      <c r="C7" s="22" t="n">
        <v>2516</v>
      </c>
      <c r="D7" s="23" t="n">
        <v>1196</v>
      </c>
      <c r="E7" s="24" t="n">
        <v>1320</v>
      </c>
      <c r="F7" s="23" t="n">
        <v>77377</v>
      </c>
      <c r="G7" s="23" t="n">
        <v>7232</v>
      </c>
      <c r="H7" s="24" t="n">
        <v>70145</v>
      </c>
      <c r="I7" s="23" t="n">
        <v>2830468</v>
      </c>
      <c r="J7" s="23" t="n">
        <v>67949</v>
      </c>
      <c r="K7" s="24" t="n">
        <v>2762519</v>
      </c>
    </row>
    <row r="8" customFormat="false" ht="13.5" hidden="false" customHeight="true" outlineLevel="0" collapsed="false">
      <c r="A8" s="19"/>
      <c r="B8" s="20" t="s">
        <v>14</v>
      </c>
      <c r="C8" s="23" t="n">
        <v>2338</v>
      </c>
      <c r="D8" s="23" t="n">
        <v>1100</v>
      </c>
      <c r="E8" s="2" t="n">
        <f aca="false">C8-D8</f>
        <v>1238</v>
      </c>
      <c r="F8" s="23" t="n">
        <v>72980</v>
      </c>
      <c r="G8" s="24" t="n">
        <v>6755</v>
      </c>
      <c r="H8" s="2" t="n">
        <f aca="false">F8-G8</f>
        <v>66225</v>
      </c>
      <c r="I8" s="23" t="n">
        <v>2775756.78</v>
      </c>
      <c r="J8" s="23" t="n">
        <v>62121.98</v>
      </c>
      <c r="K8" s="2" t="n">
        <f aca="false">I8-J8</f>
        <v>2713634.8</v>
      </c>
    </row>
    <row r="9" s="26" customFormat="true" ht="13.5" hidden="false" customHeight="true" outlineLevel="0" collapsed="false">
      <c r="A9" s="25"/>
      <c r="B9" s="20" t="s">
        <v>15</v>
      </c>
      <c r="C9" s="2" t="n">
        <v>2341</v>
      </c>
      <c r="D9" s="2" t="n">
        <v>1127</v>
      </c>
      <c r="E9" s="2" t="n">
        <v>1214</v>
      </c>
      <c r="F9" s="2" t="n">
        <v>72114</v>
      </c>
      <c r="G9" s="2" t="n">
        <v>6842</v>
      </c>
      <c r="H9" s="2" t="n">
        <v>65272</v>
      </c>
      <c r="I9" s="2" t="n">
        <v>3087458.65</v>
      </c>
      <c r="J9" s="2" t="n">
        <v>75866.53</v>
      </c>
      <c r="K9" s="2" t="n">
        <v>3011592.12</v>
      </c>
    </row>
    <row r="10" s="26" customFormat="true" ht="13.5" hidden="false" customHeight="true" outlineLevel="0" collapsed="false">
      <c r="A10" s="25"/>
      <c r="B10" s="20"/>
      <c r="C10" s="27"/>
      <c r="D10" s="27"/>
      <c r="F10" s="27"/>
      <c r="G10" s="28"/>
      <c r="I10" s="27"/>
      <c r="J10" s="27"/>
    </row>
    <row r="11" s="26" customFormat="true" ht="13.5" hidden="false" customHeight="true" outlineLevel="0" collapsed="false">
      <c r="A11" s="25"/>
      <c r="B11" s="29" t="s">
        <v>16</v>
      </c>
      <c r="C11" s="26" t="n">
        <f aca="false">SUM(C13:C38)</f>
        <v>2168</v>
      </c>
      <c r="D11" s="26" t="n">
        <f aca="false">SUM(D13:D38)</f>
        <v>978</v>
      </c>
      <c r="E11" s="26" t="n">
        <f aca="false">SUM(E13:E38)</f>
        <v>1190</v>
      </c>
      <c r="F11" s="26" t="n">
        <f aca="false">SUM(F13:F38)</f>
        <v>68948</v>
      </c>
      <c r="G11" s="26" t="n">
        <v>5918</v>
      </c>
      <c r="H11" s="26" t="n">
        <f aca="false">F11-G11</f>
        <v>63030</v>
      </c>
      <c r="I11" s="26" t="n">
        <f aca="false">SUM(I13:I38)</f>
        <v>2847173</v>
      </c>
      <c r="J11" s="26" t="n">
        <v>62844</v>
      </c>
      <c r="K11" s="26" t="n">
        <f aca="false">I11-J11</f>
        <v>2784329</v>
      </c>
    </row>
    <row r="12" customFormat="false" ht="13.5" hidden="false" customHeight="true" outlineLevel="0" collapsed="false">
      <c r="A12" s="19"/>
      <c r="B12" s="30"/>
      <c r="C12" s="31"/>
      <c r="D12" s="32"/>
      <c r="E12" s="26"/>
      <c r="F12" s="33"/>
      <c r="G12" s="33"/>
      <c r="H12" s="26"/>
      <c r="I12" s="33"/>
      <c r="J12" s="32"/>
      <c r="K12" s="26"/>
    </row>
    <row r="13" customFormat="false" ht="13.5" hidden="false" customHeight="true" outlineLevel="0" collapsed="false">
      <c r="A13" s="19" t="s">
        <v>15</v>
      </c>
      <c r="B13" s="34" t="s">
        <v>17</v>
      </c>
      <c r="C13" s="35" t="n">
        <v>432</v>
      </c>
      <c r="D13" s="36" t="n">
        <v>214</v>
      </c>
      <c r="E13" s="2" t="n">
        <f aca="false">C13-D13</f>
        <v>218</v>
      </c>
      <c r="F13" s="37" t="n">
        <v>8949</v>
      </c>
      <c r="G13" s="38" t="n">
        <v>1304</v>
      </c>
      <c r="H13" s="2" t="n">
        <f aca="false">F13-G13</f>
        <v>7645</v>
      </c>
      <c r="I13" s="37" t="n">
        <v>133485</v>
      </c>
      <c r="J13" s="37" t="n">
        <v>8446</v>
      </c>
      <c r="K13" s="2" t="n">
        <f aca="false">I13-J13</f>
        <v>125039</v>
      </c>
      <c r="M13" s="39"/>
    </row>
    <row r="14" customFormat="false" ht="13.5" hidden="false" customHeight="true" outlineLevel="0" collapsed="false">
      <c r="A14" s="19" t="s">
        <v>16</v>
      </c>
      <c r="B14" s="34" t="s">
        <v>18</v>
      </c>
      <c r="C14" s="35" t="n">
        <v>62</v>
      </c>
      <c r="D14" s="36" t="n">
        <v>30</v>
      </c>
      <c r="E14" s="2" t="n">
        <f aca="false">C14-D14</f>
        <v>32</v>
      </c>
      <c r="F14" s="37" t="n">
        <v>1554</v>
      </c>
      <c r="G14" s="38" t="n">
        <v>183</v>
      </c>
      <c r="H14" s="2" t="n">
        <f aca="false">F14-G14</f>
        <v>1371</v>
      </c>
      <c r="I14" s="37" t="n">
        <v>202273</v>
      </c>
      <c r="J14" s="37" t="n">
        <v>1670</v>
      </c>
      <c r="K14" s="2" t="n">
        <f aca="false">I14-J14</f>
        <v>200603</v>
      </c>
      <c r="M14" s="39"/>
    </row>
    <row r="15" customFormat="false" ht="13.5" hidden="false" customHeight="true" outlineLevel="0" collapsed="false">
      <c r="A15" s="19" t="s">
        <v>19</v>
      </c>
      <c r="B15" s="34" t="s">
        <v>20</v>
      </c>
      <c r="C15" s="35" t="n">
        <v>12</v>
      </c>
      <c r="D15" s="36" t="n">
        <v>1</v>
      </c>
      <c r="E15" s="2" t="n">
        <f aca="false">C15-D15</f>
        <v>11</v>
      </c>
      <c r="F15" s="37" t="n">
        <v>624</v>
      </c>
      <c r="G15" s="24" t="s">
        <v>21</v>
      </c>
      <c r="H15" s="24" t="s">
        <v>21</v>
      </c>
      <c r="I15" s="37" t="n">
        <v>11634</v>
      </c>
      <c r="J15" s="24" t="s">
        <v>21</v>
      </c>
      <c r="K15" s="24" t="s">
        <v>21</v>
      </c>
      <c r="M15" s="39"/>
    </row>
    <row r="16" customFormat="false" ht="13.5" hidden="false" customHeight="true" outlineLevel="0" collapsed="false">
      <c r="A16" s="19" t="s">
        <v>22</v>
      </c>
      <c r="B16" s="34" t="s">
        <v>23</v>
      </c>
      <c r="C16" s="35" t="n">
        <v>130</v>
      </c>
      <c r="D16" s="36" t="n">
        <v>41</v>
      </c>
      <c r="E16" s="2" t="n">
        <f aca="false">C16-D16</f>
        <v>89</v>
      </c>
      <c r="F16" s="37" t="n">
        <v>3229</v>
      </c>
      <c r="G16" s="38" t="n">
        <v>272</v>
      </c>
      <c r="H16" s="2" t="n">
        <f aca="false">F16-G16</f>
        <v>2957</v>
      </c>
      <c r="I16" s="37" t="n">
        <v>18997</v>
      </c>
      <c r="J16" s="37" t="n">
        <v>1191</v>
      </c>
      <c r="K16" s="2" t="n">
        <f aca="false">I16-J16</f>
        <v>17806</v>
      </c>
      <c r="M16" s="39"/>
    </row>
    <row r="17" customFormat="false" ht="13.5" hidden="false" customHeight="true" outlineLevel="0" collapsed="false">
      <c r="A17" s="19" t="s">
        <v>24</v>
      </c>
      <c r="B17" s="34" t="s">
        <v>25</v>
      </c>
      <c r="C17" s="35" t="n">
        <v>266</v>
      </c>
      <c r="D17" s="36" t="n">
        <v>188</v>
      </c>
      <c r="E17" s="2" t="n">
        <f aca="false">C17-D17</f>
        <v>78</v>
      </c>
      <c r="F17" s="37" t="n">
        <v>2526</v>
      </c>
      <c r="G17" s="38" t="n">
        <v>1125</v>
      </c>
      <c r="H17" s="2" t="n">
        <f aca="false">F17-G17</f>
        <v>1401</v>
      </c>
      <c r="I17" s="37" t="n">
        <v>29469</v>
      </c>
      <c r="J17" s="37" t="n">
        <v>9921</v>
      </c>
      <c r="K17" s="2" t="n">
        <f aca="false">I17-J17</f>
        <v>19548</v>
      </c>
      <c r="M17" s="39"/>
    </row>
    <row r="18" customFormat="false" ht="13.5" hidden="false" customHeight="true" outlineLevel="0" collapsed="false">
      <c r="A18" s="19"/>
      <c r="B18" s="34"/>
      <c r="C18" s="35"/>
      <c r="D18" s="36"/>
      <c r="F18" s="37"/>
      <c r="G18" s="38"/>
      <c r="I18" s="37"/>
      <c r="J18" s="37"/>
      <c r="M18" s="39"/>
    </row>
    <row r="19" customFormat="false" ht="13.5" hidden="false" customHeight="true" outlineLevel="0" collapsed="false">
      <c r="A19" s="19" t="s">
        <v>26</v>
      </c>
      <c r="B19" s="34" t="s">
        <v>27</v>
      </c>
      <c r="C19" s="35" t="n">
        <v>133</v>
      </c>
      <c r="D19" s="36" t="n">
        <v>84</v>
      </c>
      <c r="E19" s="2" t="n">
        <f aca="false">C19-D19</f>
        <v>49</v>
      </c>
      <c r="F19" s="37" t="n">
        <v>1823</v>
      </c>
      <c r="G19" s="38" t="n">
        <v>469</v>
      </c>
      <c r="H19" s="2" t="n">
        <f aca="false">F19-G19</f>
        <v>1354</v>
      </c>
      <c r="I19" s="37" t="n">
        <v>22165</v>
      </c>
      <c r="J19" s="37" t="n">
        <v>3773</v>
      </c>
      <c r="K19" s="2" t="n">
        <f aca="false">I19-J19</f>
        <v>18392</v>
      </c>
      <c r="M19" s="39"/>
    </row>
    <row r="20" customFormat="false" ht="13.5" hidden="false" customHeight="true" outlineLevel="0" collapsed="false">
      <c r="A20" s="19" t="s">
        <v>28</v>
      </c>
      <c r="B20" s="34" t="s">
        <v>29</v>
      </c>
      <c r="C20" s="35" t="n">
        <v>24</v>
      </c>
      <c r="D20" s="36" t="n">
        <v>9</v>
      </c>
      <c r="E20" s="2" t="n">
        <f aca="false">C20-D20</f>
        <v>15</v>
      </c>
      <c r="F20" s="37" t="n">
        <v>858</v>
      </c>
      <c r="G20" s="38" t="n">
        <v>59</v>
      </c>
      <c r="H20" s="2" t="n">
        <f aca="false">F20-G20</f>
        <v>799</v>
      </c>
      <c r="I20" s="37" t="n">
        <v>26183</v>
      </c>
      <c r="J20" s="37" t="n">
        <v>234</v>
      </c>
      <c r="K20" s="2" t="n">
        <f aca="false">I20-J20</f>
        <v>25949</v>
      </c>
      <c r="M20" s="39"/>
    </row>
    <row r="21" customFormat="false" ht="13.5" hidden="false" customHeight="true" outlineLevel="0" collapsed="false">
      <c r="A21" s="19" t="s">
        <v>30</v>
      </c>
      <c r="B21" s="34" t="s">
        <v>31</v>
      </c>
      <c r="C21" s="35" t="n">
        <v>130</v>
      </c>
      <c r="D21" s="36" t="n">
        <v>76</v>
      </c>
      <c r="E21" s="2" t="n">
        <f aca="false">C21-D21</f>
        <v>54</v>
      </c>
      <c r="F21" s="37" t="n">
        <v>2435</v>
      </c>
      <c r="G21" s="38" t="n">
        <v>441</v>
      </c>
      <c r="H21" s="2" t="n">
        <f aca="false">F21-G21</f>
        <v>1994</v>
      </c>
      <c r="I21" s="37" t="n">
        <v>32831</v>
      </c>
      <c r="J21" s="37" t="n">
        <v>3207</v>
      </c>
      <c r="K21" s="2" t="n">
        <f aca="false">I21-J21</f>
        <v>29624</v>
      </c>
      <c r="M21" s="39"/>
    </row>
    <row r="22" customFormat="false" ht="13.5" hidden="false" customHeight="true" outlineLevel="0" collapsed="false">
      <c r="A22" s="19" t="s">
        <v>32</v>
      </c>
      <c r="B22" s="34" t="s">
        <v>33</v>
      </c>
      <c r="C22" s="35" t="n">
        <v>39</v>
      </c>
      <c r="D22" s="36" t="n">
        <v>12</v>
      </c>
      <c r="E22" s="2" t="n">
        <f aca="false">C22-D22</f>
        <v>27</v>
      </c>
      <c r="F22" s="37" t="n">
        <v>2506</v>
      </c>
      <c r="G22" s="38" t="n">
        <v>68</v>
      </c>
      <c r="H22" s="2" t="n">
        <f aca="false">F22-G22</f>
        <v>2438</v>
      </c>
      <c r="I22" s="37" t="n">
        <v>315597</v>
      </c>
      <c r="J22" s="37" t="n">
        <v>10950</v>
      </c>
      <c r="K22" s="24" t="s">
        <v>21</v>
      </c>
      <c r="M22" s="39"/>
    </row>
    <row r="23" customFormat="false" ht="13.5" hidden="false" customHeight="true" outlineLevel="0" collapsed="false">
      <c r="A23" s="19" t="s">
        <v>34</v>
      </c>
      <c r="B23" s="34" t="s">
        <v>35</v>
      </c>
      <c r="C23" s="35" t="n">
        <v>10</v>
      </c>
      <c r="D23" s="36" t="n">
        <v>7</v>
      </c>
      <c r="E23" s="2" t="n">
        <f aca="false">C23-D23</f>
        <v>3</v>
      </c>
      <c r="F23" s="37" t="n">
        <v>596</v>
      </c>
      <c r="G23" s="38" t="n">
        <v>38</v>
      </c>
      <c r="H23" s="2" t="n">
        <f aca="false">F23-G23</f>
        <v>558</v>
      </c>
      <c r="I23" s="37" t="n">
        <v>264533</v>
      </c>
      <c r="J23" s="37" t="n">
        <v>2687</v>
      </c>
      <c r="K23" s="2" t="n">
        <f aca="false">I23-J23</f>
        <v>261846</v>
      </c>
      <c r="M23" s="39"/>
    </row>
    <row r="24" customFormat="false" ht="13.5" hidden="false" customHeight="true" outlineLevel="0" collapsed="false">
      <c r="A24" s="19"/>
      <c r="B24" s="34"/>
      <c r="C24" s="35"/>
      <c r="D24" s="36"/>
      <c r="F24" s="37"/>
      <c r="G24" s="38"/>
      <c r="I24" s="37"/>
      <c r="J24" s="37"/>
      <c r="M24" s="39"/>
    </row>
    <row r="25" s="37" customFormat="true" ht="13.5" hidden="false" customHeight="true" outlineLevel="0" collapsed="false">
      <c r="A25" s="19" t="s">
        <v>36</v>
      </c>
      <c r="B25" s="34" t="s">
        <v>37</v>
      </c>
      <c r="C25" s="35" t="n">
        <v>86</v>
      </c>
      <c r="D25" s="36" t="n">
        <v>24</v>
      </c>
      <c r="E25" s="2" t="n">
        <f aca="false">C25-D25</f>
        <v>62</v>
      </c>
      <c r="F25" s="37" t="n">
        <v>3000</v>
      </c>
      <c r="G25" s="38" t="n">
        <v>154</v>
      </c>
      <c r="H25" s="2" t="n">
        <f aca="false">F25-G25</f>
        <v>2846</v>
      </c>
      <c r="I25" s="37" t="n">
        <v>59845</v>
      </c>
      <c r="J25" s="37" t="n">
        <v>1264</v>
      </c>
      <c r="K25" s="2" t="n">
        <f aca="false">I25-J25</f>
        <v>58581</v>
      </c>
      <c r="L25" s="2"/>
      <c r="M25" s="39"/>
    </row>
    <row r="26" customFormat="false" ht="13.5" hidden="false" customHeight="true" outlineLevel="0" collapsed="false">
      <c r="A26" s="19" t="s">
        <v>38</v>
      </c>
      <c r="B26" s="34" t="s">
        <v>39</v>
      </c>
      <c r="C26" s="35" t="n">
        <v>12</v>
      </c>
      <c r="D26" s="36" t="n">
        <v>3</v>
      </c>
      <c r="E26" s="2" t="n">
        <f aca="false">C26-D26</f>
        <v>9</v>
      </c>
      <c r="F26" s="37" t="n">
        <v>805</v>
      </c>
      <c r="G26" s="38" t="n">
        <v>23</v>
      </c>
      <c r="H26" s="2" t="n">
        <f aca="false">F26-G26</f>
        <v>782</v>
      </c>
      <c r="I26" s="37" t="n">
        <v>11858</v>
      </c>
      <c r="J26" s="37" t="n">
        <v>132</v>
      </c>
      <c r="K26" s="2" t="n">
        <f aca="false">I26-J26</f>
        <v>11726</v>
      </c>
      <c r="M26" s="40"/>
    </row>
    <row r="27" customFormat="false" ht="13.5" hidden="false" customHeight="true" outlineLevel="0" collapsed="false">
      <c r="A27" s="19" t="s">
        <v>40</v>
      </c>
      <c r="B27" s="34" t="s">
        <v>41</v>
      </c>
      <c r="C27" s="35" t="n">
        <v>6</v>
      </c>
      <c r="D27" s="36" t="n">
        <v>4</v>
      </c>
      <c r="E27" s="2" t="n">
        <f aca="false">C27-D27</f>
        <v>2</v>
      </c>
      <c r="F27" s="37" t="n">
        <v>90</v>
      </c>
      <c r="G27" s="24" t="s">
        <v>21</v>
      </c>
      <c r="H27" s="24" t="s">
        <v>21</v>
      </c>
      <c r="I27" s="37" t="n">
        <v>523</v>
      </c>
      <c r="J27" s="24" t="s">
        <v>21</v>
      </c>
      <c r="K27" s="24" t="s">
        <v>21</v>
      </c>
      <c r="M27" s="40"/>
    </row>
    <row r="28" customFormat="false" ht="13.5" hidden="false" customHeight="true" outlineLevel="0" collapsed="false">
      <c r="A28" s="19" t="s">
        <v>42</v>
      </c>
      <c r="B28" s="34" t="s">
        <v>43</v>
      </c>
      <c r="C28" s="35" t="n">
        <v>184</v>
      </c>
      <c r="D28" s="36" t="n">
        <v>67</v>
      </c>
      <c r="E28" s="2" t="n">
        <f aca="false">C28-D28</f>
        <v>117</v>
      </c>
      <c r="F28" s="37" t="n">
        <v>4715</v>
      </c>
      <c r="G28" s="38" t="n">
        <v>424</v>
      </c>
      <c r="H28" s="2" t="n">
        <f aca="false">F28-G28</f>
        <v>4291</v>
      </c>
      <c r="I28" s="37" t="n">
        <v>123997</v>
      </c>
      <c r="J28" s="37" t="n">
        <v>7156</v>
      </c>
      <c r="K28" s="2" t="n">
        <f aca="false">I28-J28</f>
        <v>116841</v>
      </c>
      <c r="M28" s="39"/>
    </row>
    <row r="29" customFormat="false" ht="13.5" hidden="false" customHeight="true" outlineLevel="0" collapsed="false">
      <c r="A29" s="19" t="s">
        <v>44</v>
      </c>
      <c r="B29" s="34" t="s">
        <v>45</v>
      </c>
      <c r="C29" s="35" t="n">
        <v>22</v>
      </c>
      <c r="D29" s="36" t="n">
        <v>5</v>
      </c>
      <c r="E29" s="2" t="n">
        <f aca="false">C29-D29</f>
        <v>17</v>
      </c>
      <c r="F29" s="37" t="n">
        <v>3311</v>
      </c>
      <c r="G29" s="38" t="n">
        <v>25</v>
      </c>
      <c r="H29" s="2" t="n">
        <f aca="false">F29-G29</f>
        <v>3286</v>
      </c>
      <c r="I29" s="37" t="n">
        <v>239305</v>
      </c>
      <c r="J29" s="37" t="n">
        <v>356</v>
      </c>
      <c r="K29" s="2" t="n">
        <f aca="false">I29-J29</f>
        <v>238949</v>
      </c>
      <c r="M29" s="39"/>
    </row>
    <row r="30" customFormat="false" ht="13.5" hidden="false" customHeight="true" outlineLevel="0" collapsed="false">
      <c r="A30" s="19"/>
      <c r="B30" s="34"/>
      <c r="C30" s="35"/>
      <c r="D30" s="36"/>
      <c r="F30" s="37"/>
      <c r="G30" s="38"/>
      <c r="I30" s="37"/>
      <c r="J30" s="37"/>
      <c r="M30" s="39"/>
    </row>
    <row r="31" customFormat="false" ht="13.5" hidden="false" customHeight="true" outlineLevel="0" collapsed="false">
      <c r="A31" s="19" t="s">
        <v>46</v>
      </c>
      <c r="B31" s="34" t="s">
        <v>47</v>
      </c>
      <c r="C31" s="35" t="n">
        <v>14</v>
      </c>
      <c r="D31" s="36" t="n">
        <v>6</v>
      </c>
      <c r="E31" s="2" t="n">
        <f aca="false">C31-D31</f>
        <v>8</v>
      </c>
      <c r="F31" s="37" t="n">
        <v>1096</v>
      </c>
      <c r="G31" s="38" t="n">
        <v>34</v>
      </c>
      <c r="H31" s="2" t="n">
        <f aca="false">F31-G31</f>
        <v>1062</v>
      </c>
      <c r="I31" s="37" t="n">
        <v>176887</v>
      </c>
      <c r="J31" s="37" t="n">
        <v>502</v>
      </c>
      <c r="K31" s="2" t="n">
        <f aca="false">I31-J31</f>
        <v>176385</v>
      </c>
      <c r="M31" s="39"/>
    </row>
    <row r="32" customFormat="false" ht="13.5" hidden="false" customHeight="true" outlineLevel="0" collapsed="false">
      <c r="A32" s="19" t="s">
        <v>48</v>
      </c>
      <c r="B32" s="34" t="s">
        <v>49</v>
      </c>
      <c r="C32" s="35" t="n">
        <v>169</v>
      </c>
      <c r="D32" s="36" t="n">
        <v>69</v>
      </c>
      <c r="E32" s="2" t="n">
        <f aca="false">C32-D32</f>
        <v>100</v>
      </c>
      <c r="F32" s="37" t="n">
        <v>4097</v>
      </c>
      <c r="G32" s="38" t="n">
        <v>426</v>
      </c>
      <c r="H32" s="2" t="n">
        <f aca="false">F32-G32</f>
        <v>3671</v>
      </c>
      <c r="I32" s="37" t="n">
        <v>66083</v>
      </c>
      <c r="J32" s="37" t="n">
        <v>4223</v>
      </c>
      <c r="K32" s="2" t="n">
        <f aca="false">I32-J32</f>
        <v>61860</v>
      </c>
      <c r="M32" s="39"/>
    </row>
    <row r="33" customFormat="false" ht="13.5" hidden="false" customHeight="true" outlineLevel="0" collapsed="false">
      <c r="A33" s="19" t="s">
        <v>50</v>
      </c>
      <c r="B33" s="34" t="s">
        <v>51</v>
      </c>
      <c r="C33" s="35" t="n">
        <v>138</v>
      </c>
      <c r="D33" s="36" t="n">
        <v>40</v>
      </c>
      <c r="E33" s="2" t="n">
        <f aca="false">C33-D33</f>
        <v>98</v>
      </c>
      <c r="F33" s="37" t="n">
        <v>5360</v>
      </c>
      <c r="G33" s="38" t="n">
        <v>237</v>
      </c>
      <c r="H33" s="2" t="n">
        <f aca="false">F33-G33</f>
        <v>5123</v>
      </c>
      <c r="I33" s="37" t="n">
        <v>129606</v>
      </c>
      <c r="J33" s="37" t="n">
        <v>2148</v>
      </c>
      <c r="K33" s="2" t="n">
        <f aca="false">I33-J33</f>
        <v>127458</v>
      </c>
      <c r="M33" s="39"/>
    </row>
    <row r="34" customFormat="false" ht="13.5" hidden="false" customHeight="true" outlineLevel="0" collapsed="false">
      <c r="A34" s="19" t="s">
        <v>52</v>
      </c>
      <c r="B34" s="34" t="s">
        <v>53</v>
      </c>
      <c r="C34" s="35" t="n">
        <v>136</v>
      </c>
      <c r="D34" s="36" t="n">
        <v>25</v>
      </c>
      <c r="E34" s="2" t="n">
        <f aca="false">C34-D34</f>
        <v>111</v>
      </c>
      <c r="F34" s="37" t="n">
        <v>14818</v>
      </c>
      <c r="G34" s="38" t="n">
        <v>165</v>
      </c>
      <c r="H34" s="2" t="n">
        <f aca="false">F34-G34</f>
        <v>14653</v>
      </c>
      <c r="I34" s="37" t="n">
        <v>744308</v>
      </c>
      <c r="J34" s="37" t="n">
        <v>1574</v>
      </c>
      <c r="K34" s="2" t="n">
        <f aca="false">I34-J34</f>
        <v>742734</v>
      </c>
      <c r="M34" s="39"/>
    </row>
    <row r="35" customFormat="false" ht="13.5" hidden="false" customHeight="true" outlineLevel="0" collapsed="false">
      <c r="A35" s="19" t="s">
        <v>54</v>
      </c>
      <c r="B35" s="34" t="s">
        <v>55</v>
      </c>
      <c r="C35" s="35" t="n">
        <v>88</v>
      </c>
      <c r="D35" s="36" t="n">
        <v>27</v>
      </c>
      <c r="E35" s="2" t="n">
        <f aca="false">C35-D35</f>
        <v>61</v>
      </c>
      <c r="F35" s="37" t="n">
        <v>3566</v>
      </c>
      <c r="G35" s="38" t="n">
        <v>163</v>
      </c>
      <c r="H35" s="2" t="n">
        <f aca="false">F35-G35</f>
        <v>3403</v>
      </c>
      <c r="I35" s="37" t="n">
        <v>108527</v>
      </c>
      <c r="J35" s="37" t="n">
        <v>1251</v>
      </c>
      <c r="K35" s="2" t="n">
        <f aca="false">I35-J35</f>
        <v>107276</v>
      </c>
      <c r="M35" s="39"/>
    </row>
    <row r="36" customFormat="false" ht="13.5" hidden="false" customHeight="true" outlineLevel="0" collapsed="false">
      <c r="A36" s="19"/>
      <c r="B36" s="34"/>
      <c r="C36" s="35"/>
      <c r="D36" s="36"/>
      <c r="F36" s="37"/>
      <c r="G36" s="38"/>
      <c r="I36" s="37"/>
      <c r="J36" s="37"/>
      <c r="M36" s="39"/>
    </row>
    <row r="37" customFormat="false" ht="13.5" hidden="false" customHeight="true" outlineLevel="0" collapsed="false">
      <c r="A37" s="19" t="s">
        <v>56</v>
      </c>
      <c r="B37" s="34" t="s">
        <v>57</v>
      </c>
      <c r="C37" s="35" t="n">
        <v>15</v>
      </c>
      <c r="D37" s="36" t="n">
        <v>6</v>
      </c>
      <c r="E37" s="37" t="n">
        <f aca="false">C37-D37</f>
        <v>9</v>
      </c>
      <c r="F37" s="37" t="n">
        <v>2036</v>
      </c>
      <c r="G37" s="38" t="n">
        <v>31</v>
      </c>
      <c r="H37" s="2" t="n">
        <f aca="false">F37-G37</f>
        <v>2005</v>
      </c>
      <c r="I37" s="37" t="n">
        <v>118574</v>
      </c>
      <c r="J37" s="37" t="n">
        <v>312</v>
      </c>
      <c r="K37" s="2" t="n">
        <f aca="false">I37-J37</f>
        <v>118262</v>
      </c>
      <c r="L37" s="37"/>
      <c r="M37" s="39"/>
    </row>
    <row r="38" customFormat="false" ht="13.5" hidden="false" customHeight="true" outlineLevel="0" collapsed="false">
      <c r="A38" s="41" t="s">
        <v>58</v>
      </c>
      <c r="B38" s="42" t="s">
        <v>59</v>
      </c>
      <c r="C38" s="43" t="n">
        <v>60</v>
      </c>
      <c r="D38" s="44" t="n">
        <v>40</v>
      </c>
      <c r="E38" s="45" t="n">
        <f aca="false">C38-D38</f>
        <v>20</v>
      </c>
      <c r="F38" s="45" t="n">
        <v>954</v>
      </c>
      <c r="G38" s="46" t="n">
        <v>250</v>
      </c>
      <c r="H38" s="45" t="n">
        <f aca="false">F38-G38</f>
        <v>704</v>
      </c>
      <c r="I38" s="45" t="n">
        <v>10493</v>
      </c>
      <c r="J38" s="45" t="n">
        <v>1556</v>
      </c>
      <c r="K38" s="45" t="n">
        <f aca="false">I38-J38</f>
        <v>8937</v>
      </c>
      <c r="L38" s="37"/>
      <c r="M38" s="47"/>
      <c r="N38" s="37"/>
    </row>
    <row r="39" customFormat="false" ht="13.5" hidden="false" customHeight="true" outlineLevel="0" collapsed="false">
      <c r="A39" s="48"/>
      <c r="B39" s="49" t="s">
        <v>60</v>
      </c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true" outlineLevel="0" collapsed="false">
      <c r="B40" s="51" t="s">
        <v>61</v>
      </c>
    </row>
    <row r="41" customFormat="false" ht="13.5" hidden="false" customHeight="true" outlineLevel="0" collapsed="false">
      <c r="B41" s="51" t="s">
        <v>62</v>
      </c>
    </row>
    <row r="42" customFormat="false" ht="13.5" hidden="false" customHeight="true" outlineLevel="0" collapsed="false">
      <c r="B42" s="51" t="s">
        <v>63</v>
      </c>
    </row>
    <row r="43" customFormat="false" ht="13.5" hidden="false" customHeight="true" outlineLevel="0" collapsed="false">
      <c r="B43" s="51" t="s">
        <v>64</v>
      </c>
    </row>
    <row r="44" customFormat="false" ht="13.5" hidden="false" customHeight="true" outlineLevel="0" collapsed="false"/>
    <row r="45" customFormat="false" ht="13.5" hidden="false" customHeight="true" outlineLevel="0" collapsed="false">
      <c r="B45" s="2" t="n">
        <v>12</v>
      </c>
      <c r="C45" s="52" t="s">
        <v>65</v>
      </c>
      <c r="D45" s="52"/>
      <c r="E45" s="52"/>
      <c r="F45" s="52"/>
      <c r="G45" s="2" t="n">
        <v>23</v>
      </c>
      <c r="H45" s="52" t="s">
        <v>66</v>
      </c>
      <c r="I45" s="52"/>
      <c r="J45" s="52"/>
    </row>
    <row r="46" customFormat="false" ht="13.5" hidden="false" customHeight="true" outlineLevel="0" collapsed="false">
      <c r="B46" s="2" t="n">
        <v>13</v>
      </c>
      <c r="C46" s="52" t="s">
        <v>67</v>
      </c>
      <c r="D46" s="52"/>
      <c r="E46" s="52"/>
      <c r="F46" s="52"/>
      <c r="G46" s="2" t="n">
        <v>24</v>
      </c>
      <c r="H46" s="52" t="s">
        <v>68</v>
      </c>
      <c r="I46" s="52"/>
      <c r="J46" s="52"/>
    </row>
    <row r="47" customFormat="false" ht="13.5" hidden="false" customHeight="true" outlineLevel="0" collapsed="false">
      <c r="B47" s="2" t="n">
        <v>14</v>
      </c>
      <c r="C47" s="52" t="s">
        <v>69</v>
      </c>
      <c r="D47" s="52"/>
      <c r="E47" s="52"/>
      <c r="F47" s="52"/>
      <c r="G47" s="2" t="n">
        <v>25</v>
      </c>
      <c r="H47" s="52" t="s">
        <v>70</v>
      </c>
      <c r="I47" s="52"/>
      <c r="J47" s="52"/>
    </row>
    <row r="48" customFormat="false" ht="13.5" hidden="false" customHeight="true" outlineLevel="0" collapsed="false">
      <c r="B48" s="2" t="n">
        <v>15</v>
      </c>
      <c r="C48" s="52" t="s">
        <v>71</v>
      </c>
      <c r="D48" s="52"/>
      <c r="E48" s="52"/>
      <c r="F48" s="52"/>
      <c r="G48" s="2" t="n">
        <v>26</v>
      </c>
      <c r="H48" s="52" t="s">
        <v>72</v>
      </c>
      <c r="I48" s="52"/>
      <c r="J48" s="52"/>
    </row>
    <row r="49" customFormat="false" ht="13.5" hidden="false" customHeight="true" outlineLevel="0" collapsed="false">
      <c r="B49" s="2" t="n">
        <v>16</v>
      </c>
      <c r="C49" s="52" t="s">
        <v>73</v>
      </c>
      <c r="D49" s="52"/>
      <c r="E49" s="52"/>
      <c r="F49" s="52"/>
      <c r="G49" s="2" t="n">
        <v>27</v>
      </c>
      <c r="H49" s="52" t="s">
        <v>74</v>
      </c>
      <c r="I49" s="52"/>
      <c r="J49" s="52"/>
    </row>
    <row r="50" customFormat="false" ht="13.5" hidden="false" customHeight="true" outlineLevel="0" collapsed="false">
      <c r="B50" s="2" t="n">
        <v>17</v>
      </c>
      <c r="C50" s="52" t="s">
        <v>75</v>
      </c>
      <c r="D50" s="52"/>
      <c r="E50" s="52"/>
      <c r="F50" s="52"/>
      <c r="G50" s="2" t="n">
        <v>28</v>
      </c>
      <c r="H50" s="52" t="s">
        <v>76</v>
      </c>
      <c r="I50" s="52"/>
      <c r="J50" s="52"/>
    </row>
    <row r="51" customFormat="false" ht="13.5" hidden="false" customHeight="true" outlineLevel="0" collapsed="false">
      <c r="B51" s="2" t="n">
        <v>18</v>
      </c>
      <c r="C51" s="52" t="s">
        <v>77</v>
      </c>
      <c r="D51" s="52"/>
      <c r="E51" s="52"/>
      <c r="F51" s="52"/>
      <c r="G51" s="2" t="n">
        <v>29</v>
      </c>
      <c r="H51" s="52" t="s">
        <v>78</v>
      </c>
      <c r="I51" s="52"/>
      <c r="J51" s="52"/>
    </row>
    <row r="52" customFormat="false" ht="13.5" hidden="false" customHeight="true" outlineLevel="0" collapsed="false">
      <c r="B52" s="2" t="n">
        <v>19</v>
      </c>
      <c r="C52" s="52" t="s">
        <v>79</v>
      </c>
      <c r="D52" s="52"/>
      <c r="E52" s="52"/>
      <c r="F52" s="52"/>
      <c r="G52" s="2" t="n">
        <v>30</v>
      </c>
      <c r="H52" s="52" t="s">
        <v>80</v>
      </c>
      <c r="I52" s="52"/>
      <c r="J52" s="52"/>
    </row>
    <row r="53" customFormat="false" ht="13.5" hidden="false" customHeight="true" outlineLevel="0" collapsed="false">
      <c r="B53" s="2" t="n">
        <v>20</v>
      </c>
      <c r="C53" s="52" t="s">
        <v>81</v>
      </c>
      <c r="D53" s="52"/>
      <c r="E53" s="52"/>
      <c r="F53" s="52"/>
      <c r="G53" s="2" t="n">
        <v>31</v>
      </c>
      <c r="H53" s="52" t="s">
        <v>82</v>
      </c>
      <c r="I53" s="52"/>
      <c r="J53" s="52"/>
    </row>
    <row r="54" customFormat="false" ht="13.5" hidden="false" customHeight="true" outlineLevel="0" collapsed="false">
      <c r="B54" s="2" t="n">
        <v>21</v>
      </c>
      <c r="C54" s="52" t="s">
        <v>83</v>
      </c>
      <c r="D54" s="52"/>
      <c r="E54" s="52"/>
      <c r="F54" s="52"/>
      <c r="G54" s="2" t="n">
        <v>32</v>
      </c>
      <c r="H54" s="52" t="s">
        <v>84</v>
      </c>
      <c r="I54" s="52"/>
      <c r="J54" s="52"/>
    </row>
    <row r="55" customFormat="false" ht="13.5" hidden="false" customHeight="true" outlineLevel="0" collapsed="false">
      <c r="B55" s="2" t="n">
        <v>22</v>
      </c>
      <c r="C55" s="52" t="s">
        <v>85</v>
      </c>
      <c r="D55" s="52"/>
      <c r="E55" s="52"/>
      <c r="F55" s="52"/>
      <c r="G55" s="2" t="n">
        <v>34</v>
      </c>
      <c r="H55" s="52" t="s">
        <v>86</v>
      </c>
      <c r="I55" s="52"/>
      <c r="J55" s="52"/>
    </row>
  </sheetData>
  <mergeCells count="30">
    <mergeCell ref="A1:K1"/>
    <mergeCell ref="A2:C2"/>
    <mergeCell ref="I2:K2"/>
    <mergeCell ref="A3:B3"/>
    <mergeCell ref="C3:E3"/>
    <mergeCell ref="F3:H3"/>
    <mergeCell ref="I3:K3"/>
    <mergeCell ref="A4:B4"/>
    <mergeCell ref="C45:F45"/>
    <mergeCell ref="H45:J45"/>
    <mergeCell ref="C46:F46"/>
    <mergeCell ref="H46:J46"/>
    <mergeCell ref="C47:F47"/>
    <mergeCell ref="H47:J47"/>
    <mergeCell ref="C48:F48"/>
    <mergeCell ref="H48:J48"/>
    <mergeCell ref="C49:F49"/>
    <mergeCell ref="H49:J49"/>
    <mergeCell ref="C50:F50"/>
    <mergeCell ref="H50:J50"/>
    <mergeCell ref="C51:F51"/>
    <mergeCell ref="H51:J51"/>
    <mergeCell ref="C52:F52"/>
    <mergeCell ref="H52:J52"/>
    <mergeCell ref="C53:F53"/>
    <mergeCell ref="H53:J53"/>
    <mergeCell ref="C54:F54"/>
    <mergeCell ref="H54:J54"/>
    <mergeCell ref="C55:F55"/>
    <mergeCell ref="H55:J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7:54Z</dcterms:created>
  <dc:creator>大分県庁</dc:creator>
  <dc:description/>
  <dc:language>en-US</dc:language>
  <cp:lastModifiedBy>大分県庁</cp:lastModifiedBy>
  <dcterms:modified xsi:type="dcterms:W3CDTF">2005-07-29T06:42:51Z</dcterms:modified>
  <cp:revision>0</cp:revision>
  <dc:subject/>
  <dc:title/>
</cp:coreProperties>
</file>