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粗生産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９年</t>
  </si>
  <si>
    <t xml:space="preserve">１０</t>
  </si>
  <si>
    <t xml:space="preserve">１１</t>
  </si>
  <si>
    <t xml:space="preserve">－</t>
  </si>
  <si>
    <t xml:space="preserve">１２</t>
  </si>
  <si>
    <t xml:space="preserve">１３</t>
  </si>
  <si>
    <t xml:space="preserve">資料：農林水産省統計情報部「生産林業所得統計」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8"/>
      <c r="B4" s="12" t="s">
        <v>3</v>
      </c>
      <c r="C4" s="12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3" t="s">
        <v>6</v>
      </c>
      <c r="B5" s="12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 t="s">
        <v>10</v>
      </c>
      <c r="K5" s="12" t="s">
        <v>11</v>
      </c>
      <c r="L5" s="12"/>
      <c r="M5" s="12" t="s">
        <v>11</v>
      </c>
    </row>
    <row r="6" s="11" customFormat="true" ht="11.25" hidden="false" customHeight="false" outlineLevel="0" collapsed="false">
      <c r="A6" s="14"/>
      <c r="B6" s="15"/>
      <c r="C6" s="15"/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2</v>
      </c>
      <c r="I6" s="10" t="s">
        <v>16</v>
      </c>
      <c r="J6" s="10" t="s">
        <v>16</v>
      </c>
      <c r="K6" s="10" t="s">
        <v>17</v>
      </c>
      <c r="L6" s="10" t="s">
        <v>18</v>
      </c>
      <c r="M6" s="10" t="s">
        <v>19</v>
      </c>
    </row>
    <row r="7" s="4" customFormat="true" ht="12" hidden="false" customHeight="false" outlineLevel="0" collapsed="false">
      <c r="A7" s="16" t="s">
        <v>20</v>
      </c>
      <c r="B7" s="17" t="n">
        <v>19839</v>
      </c>
      <c r="C7" s="3" t="n">
        <v>28590</v>
      </c>
      <c r="D7" s="3" t="n">
        <v>18703</v>
      </c>
      <c r="E7" s="3" t="n">
        <v>17874</v>
      </c>
      <c r="F7" s="3" t="n">
        <v>77</v>
      </c>
      <c r="G7" s="3" t="n">
        <v>753</v>
      </c>
      <c r="H7" s="3" t="n">
        <v>9887</v>
      </c>
      <c r="I7" s="3" t="n">
        <v>2025</v>
      </c>
      <c r="J7" s="3" t="n">
        <v>5950</v>
      </c>
      <c r="K7" s="3" t="n">
        <v>1810</v>
      </c>
      <c r="L7" s="3" t="n">
        <v>100</v>
      </c>
      <c r="M7" s="3" t="n">
        <v>2</v>
      </c>
    </row>
    <row r="8" s="4" customFormat="true" ht="12" hidden="false" customHeight="false" outlineLevel="0" collapsed="false">
      <c r="A8" s="18" t="s">
        <v>21</v>
      </c>
      <c r="B8" s="4" t="n">
        <v>15890</v>
      </c>
      <c r="C8" s="4" t="n">
        <v>22973</v>
      </c>
      <c r="D8" s="4" t="n">
        <v>14769</v>
      </c>
      <c r="E8" s="4" t="n">
        <v>13989</v>
      </c>
      <c r="F8" s="4" t="n">
        <v>72</v>
      </c>
      <c r="G8" s="4" t="n">
        <v>708</v>
      </c>
      <c r="H8" s="4" t="n">
        <v>8204</v>
      </c>
      <c r="I8" s="4" t="n">
        <v>2030</v>
      </c>
      <c r="J8" s="4" t="n">
        <v>4610</v>
      </c>
      <c r="K8" s="4" t="n">
        <v>1400</v>
      </c>
      <c r="L8" s="4" t="n">
        <v>163</v>
      </c>
      <c r="M8" s="4" t="n">
        <v>1</v>
      </c>
    </row>
    <row r="9" s="4" customFormat="true" ht="12" hidden="false" customHeight="false" outlineLevel="0" collapsed="false">
      <c r="A9" s="18" t="s">
        <v>22</v>
      </c>
      <c r="B9" s="17" t="n">
        <v>14530</v>
      </c>
      <c r="C9" s="3" t="n">
        <v>21920</v>
      </c>
      <c r="D9" s="3" t="n">
        <v>15040</v>
      </c>
      <c r="E9" s="3" t="n">
        <v>14320</v>
      </c>
      <c r="F9" s="3" t="n">
        <v>110</v>
      </c>
      <c r="G9" s="3" t="n">
        <v>600</v>
      </c>
      <c r="H9" s="3" t="n">
        <v>6880</v>
      </c>
      <c r="I9" s="3" t="n">
        <v>1690</v>
      </c>
      <c r="J9" s="3" t="n">
        <v>3710</v>
      </c>
      <c r="K9" s="3" t="n">
        <v>1330</v>
      </c>
      <c r="L9" s="3" t="n">
        <v>150</v>
      </c>
      <c r="M9" s="19" t="s">
        <v>23</v>
      </c>
    </row>
    <row r="10" s="4" customFormat="true" ht="12" hidden="false" customHeight="false" outlineLevel="0" collapsed="false">
      <c r="A10" s="20" t="s">
        <v>24</v>
      </c>
      <c r="B10" s="17" t="n">
        <v>12710</v>
      </c>
      <c r="C10" s="3" t="n">
        <v>19270</v>
      </c>
      <c r="D10" s="3" t="n">
        <f aca="false">SUM(E10:G10)</f>
        <v>12740</v>
      </c>
      <c r="E10" s="3" t="n">
        <v>12150</v>
      </c>
      <c r="F10" s="3" t="n">
        <v>110</v>
      </c>
      <c r="G10" s="3" t="n">
        <v>480</v>
      </c>
      <c r="H10" s="3" t="n">
        <f aca="false">SUM(I10:M10)</f>
        <v>6520</v>
      </c>
      <c r="I10" s="3" t="n">
        <v>1440</v>
      </c>
      <c r="J10" s="3" t="n">
        <v>3680</v>
      </c>
      <c r="K10" s="3" t="n">
        <v>1270</v>
      </c>
      <c r="L10" s="3" t="n">
        <v>130</v>
      </c>
      <c r="M10" s="19" t="s">
        <v>23</v>
      </c>
    </row>
    <row r="11" customFormat="false" ht="12" hidden="false" customHeight="fals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6" customFormat="true" ht="12" hidden="false" customHeight="false" outlineLevel="0" collapsed="false">
      <c r="A12" s="20" t="s">
        <v>25</v>
      </c>
      <c r="B12" s="24" t="n">
        <v>11100</v>
      </c>
      <c r="C12" s="25" t="n">
        <v>16840</v>
      </c>
      <c r="D12" s="25" t="n">
        <v>10700</v>
      </c>
      <c r="E12" s="25" t="n">
        <v>10240</v>
      </c>
      <c r="F12" s="25" t="n">
        <v>40</v>
      </c>
      <c r="G12" s="25" t="n">
        <v>430</v>
      </c>
      <c r="H12" s="25" t="n">
        <v>6140</v>
      </c>
      <c r="I12" s="25" t="n">
        <v>1400</v>
      </c>
      <c r="J12" s="25" t="n">
        <v>3690</v>
      </c>
      <c r="K12" s="25" t="n">
        <v>990</v>
      </c>
      <c r="L12" s="25" t="n">
        <v>60</v>
      </c>
      <c r="M12" s="19" t="s">
        <v>23</v>
      </c>
    </row>
    <row r="13" customFormat="false" ht="12" hidden="false" customHeight="fals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" hidden="false" customHeight="false" outlineLevel="0" collapsed="false">
      <c r="A14" s="28" t="s">
        <v>27</v>
      </c>
    </row>
    <row r="17" customFormat="false" ht="12" hidden="false" customHeight="false" outlineLevel="0" collapsed="false">
      <c r="A17" s="20"/>
    </row>
  </sheetData>
  <mergeCells count="4">
    <mergeCell ref="A1:M1"/>
    <mergeCell ref="C3:M3"/>
    <mergeCell ref="D4:G4"/>
    <mergeCell ref="H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4:00Z</dcterms:created>
  <dc:creator>大分県庁</dc:creator>
  <dc:description/>
  <dc:language>en-US</dc:language>
  <cp:lastModifiedBy>大分県庁</cp:lastModifiedBy>
  <cp:lastPrinted>2004-03-03T01:24:27Z</cp:lastPrinted>
  <dcterms:modified xsi:type="dcterms:W3CDTF">2005-07-29T06:21:00Z</dcterms:modified>
  <cp:revision>0</cp:revision>
  <dc:subject/>
  <dc:title/>
</cp:coreProperties>
</file>