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V$85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市町村別農業粗生産額" vbProcedure="false">'72'!$A$1:$V$85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'[1]70'!$A$1</definedName>
    <definedName function="false" hidden="false" localSheetId="0" name="_7１_米穀需給量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1"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市    町    村    別    農    業    産　　出　　額</t>
    </r>
  </si>
  <si>
    <r>
      <rPr>
        <sz val="10"/>
        <rFont val="Noto Sans"/>
        <family val="2"/>
      </rPr>
      <t xml:space="preserve">（単位　県：億円　市町村：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合　　計</t>
  </si>
  <si>
    <t xml:space="preserve">農　　　　　　　　業　　　　　　　　産　　　　　　　　出　　　　　　　　額</t>
  </si>
  <si>
    <t xml:space="preserve">生産農業所得</t>
  </si>
  <si>
    <t xml:space="preserve">生産農業</t>
  </si>
  <si>
    <t xml:space="preserve">標示</t>
  </si>
  <si>
    <t xml:space="preserve">年次および</t>
  </si>
  <si>
    <t xml:space="preserve">計</t>
  </si>
  <si>
    <t xml:space="preserve">耕　　　　　　　　　　　　　　　　種</t>
  </si>
  <si>
    <t xml:space="preserve">畜　　　　　　　　　　　産</t>
  </si>
  <si>
    <t xml:space="preserve">種苗・苗木</t>
  </si>
  <si>
    <t xml:space="preserve">加工農産物</t>
  </si>
  <si>
    <t xml:space="preserve">所 得 率</t>
  </si>
  <si>
    <t xml:space="preserve">番号</t>
  </si>
  <si>
    <t xml:space="preserve">市  町  村</t>
  </si>
  <si>
    <t xml:space="preserve">米</t>
  </si>
  <si>
    <t xml:space="preserve">麦  類</t>
  </si>
  <si>
    <t xml:space="preserve">雑穀・豆類</t>
  </si>
  <si>
    <t xml:space="preserve">いも類</t>
  </si>
  <si>
    <t xml:space="preserve">野  菜</t>
  </si>
  <si>
    <t xml:space="preserve">果  実</t>
  </si>
  <si>
    <t xml:space="preserve">花  き</t>
  </si>
  <si>
    <t xml:space="preserve">工芸農作物</t>
  </si>
  <si>
    <t xml:space="preserve">類・その他</t>
  </si>
  <si>
    <t xml:space="preserve">肉用牛</t>
  </si>
  <si>
    <t xml:space="preserve">乳用牛</t>
  </si>
  <si>
    <t xml:space="preserve">豚</t>
  </si>
  <si>
    <t xml:space="preserve">鶏</t>
  </si>
  <si>
    <t xml:space="preserve">その他</t>
  </si>
  <si>
    <t xml:space="preserve">平成９年　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t xml:space="preserve">１３</t>
  </si>
  <si>
    <t xml:space="preserve">13</t>
  </si>
  <si>
    <t xml:space="preserve">１４</t>
  </si>
  <si>
    <t xml:space="preserve">14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大　分　市</t>
    </r>
  </si>
  <si>
    <t xml:space="preserve">…  </t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X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-</t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 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九州農政局大分統計・情報センタ－「大分県の生産農業所得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"/>
    <numFmt numFmtId="167" formatCode="#,##0_ "/>
    <numFmt numFmtId="168" formatCode="_ * #,##0.0_ ;_ * \-#,##0.0_ ;_ * \-_ ;_ @_ "/>
    <numFmt numFmtId="169" formatCode="_ \\* #,##0_ ;_ \\* \-#,##0_ ;_ \\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6.570312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10" min="2" style="1" width="10.81"/>
    <col collapsed="false" customWidth="true" hidden="false" outlineLevel="0" max="11" min="11" style="1" width="11.24"/>
    <col collapsed="false" customWidth="true" hidden="false" outlineLevel="0" max="12" min="12" style="1" width="11.65"/>
    <col collapsed="false" customWidth="true" hidden="false" outlineLevel="0" max="18" min="13" style="1" width="10.81"/>
    <col collapsed="false" customWidth="true" hidden="false" outlineLevel="0" max="19" min="19" style="1" width="11.24"/>
    <col collapsed="false" customWidth="true" hidden="false" outlineLevel="0" max="20" min="20" style="1" width="12.22"/>
    <col collapsed="false" customWidth="true" hidden="false" outlineLevel="0" max="21" min="21" style="2" width="12.22"/>
    <col collapsed="false" customWidth="true" hidden="false" outlineLevel="0" max="22" min="22" style="3" width="6.31"/>
    <col collapsed="false" customWidth="false" hidden="false" outlineLevel="0" max="257" min="23" style="1" width="16.5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9"/>
    </row>
    <row r="3" customFormat="false" ht="12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4</v>
      </c>
      <c r="U3" s="14" t="s">
        <v>5</v>
      </c>
      <c r="V3" s="15" t="s">
        <v>6</v>
      </c>
    </row>
    <row r="4" s="22" customFormat="true" ht="12" hidden="false" customHeight="true" outlineLevel="0" collapsed="false">
      <c r="A4" s="16" t="s">
        <v>7</v>
      </c>
      <c r="B4" s="11"/>
      <c r="C4" s="17" t="s">
        <v>8</v>
      </c>
      <c r="D4" s="18" t="s">
        <v>9</v>
      </c>
      <c r="E4" s="18"/>
      <c r="F4" s="18"/>
      <c r="G4" s="18"/>
      <c r="H4" s="18"/>
      <c r="I4" s="18"/>
      <c r="J4" s="18"/>
      <c r="K4" s="18"/>
      <c r="L4" s="18"/>
      <c r="M4" s="19"/>
      <c r="N4" s="20" t="s">
        <v>10</v>
      </c>
      <c r="O4" s="20"/>
      <c r="P4" s="20"/>
      <c r="Q4" s="20"/>
      <c r="R4" s="20"/>
      <c r="S4" s="21"/>
      <c r="T4" s="13"/>
      <c r="U4" s="14"/>
      <c r="V4" s="15"/>
    </row>
    <row r="5" s="22" customFormat="true" ht="12" hidden="false" customHeight="true" outlineLevel="0" collapsed="false">
      <c r="A5" s="16"/>
      <c r="B5" s="11"/>
      <c r="C5" s="17"/>
      <c r="D5" s="23"/>
      <c r="E5" s="16"/>
      <c r="F5" s="24"/>
      <c r="G5" s="25"/>
      <c r="H5" s="25"/>
      <c r="I5" s="25"/>
      <c r="J5" s="25"/>
      <c r="K5" s="25"/>
      <c r="L5" s="26" t="s">
        <v>11</v>
      </c>
      <c r="M5" s="27" t="s">
        <v>8</v>
      </c>
      <c r="N5" s="26"/>
      <c r="O5" s="26"/>
      <c r="P5" s="26"/>
      <c r="Q5" s="26"/>
      <c r="R5" s="28"/>
      <c r="S5" s="29" t="s">
        <v>12</v>
      </c>
      <c r="T5" s="13"/>
      <c r="U5" s="30" t="s">
        <v>13</v>
      </c>
      <c r="V5" s="31" t="s">
        <v>14</v>
      </c>
    </row>
    <row r="6" s="22" customFormat="true" ht="12" hidden="false" customHeight="true" outlineLevel="0" collapsed="false">
      <c r="A6" s="32" t="s">
        <v>15</v>
      </c>
      <c r="B6" s="11"/>
      <c r="C6" s="17"/>
      <c r="D6" s="18" t="s">
        <v>16</v>
      </c>
      <c r="E6" s="32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33"/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34"/>
      <c r="T6" s="13"/>
      <c r="U6" s="30"/>
      <c r="V6" s="31"/>
    </row>
    <row r="7" customFormat="false" ht="12" hidden="false" customHeight="true" outlineLevel="0" collapsed="false">
      <c r="A7" s="35" t="s">
        <v>30</v>
      </c>
      <c r="B7" s="36" t="n">
        <v>1653</v>
      </c>
      <c r="C7" s="37" t="n">
        <v>1206</v>
      </c>
      <c r="D7" s="38" t="n">
        <v>390</v>
      </c>
      <c r="E7" s="38" t="n">
        <v>14</v>
      </c>
      <c r="F7" s="39" t="n">
        <v>11</v>
      </c>
      <c r="G7" s="1" t="n">
        <v>13</v>
      </c>
      <c r="H7" s="1" t="n">
        <v>385</v>
      </c>
      <c r="I7" s="1" t="n">
        <v>206</v>
      </c>
      <c r="J7" s="1" t="n">
        <v>87</v>
      </c>
      <c r="K7" s="1" t="n">
        <v>78</v>
      </c>
      <c r="L7" s="1" t="n">
        <v>22</v>
      </c>
      <c r="M7" s="40" t="n">
        <f aca="false">SUM(N7:R7)</f>
        <v>432</v>
      </c>
      <c r="N7" s="41" t="n">
        <v>128</v>
      </c>
      <c r="O7" s="41" t="n">
        <v>105</v>
      </c>
      <c r="P7" s="41" t="n">
        <v>69</v>
      </c>
      <c r="Q7" s="41" t="n">
        <v>128</v>
      </c>
      <c r="R7" s="41" t="n">
        <v>2</v>
      </c>
      <c r="S7" s="1" t="n">
        <v>14</v>
      </c>
      <c r="T7" s="1" t="n">
        <v>676</v>
      </c>
      <c r="U7" s="42" t="n">
        <v>40.9</v>
      </c>
      <c r="V7" s="43" t="s">
        <v>31</v>
      </c>
    </row>
    <row r="8" customFormat="false" ht="12" hidden="false" customHeight="true" outlineLevel="0" collapsed="false">
      <c r="A8" s="35" t="s">
        <v>32</v>
      </c>
      <c r="B8" s="36" t="n">
        <v>1686</v>
      </c>
      <c r="C8" s="37" t="n">
        <v>1269</v>
      </c>
      <c r="D8" s="38" t="n">
        <v>402</v>
      </c>
      <c r="E8" s="38" t="n">
        <v>7</v>
      </c>
      <c r="F8" s="39" t="n">
        <v>14</v>
      </c>
      <c r="G8" s="1" t="n">
        <v>14</v>
      </c>
      <c r="H8" s="1" t="n">
        <v>409</v>
      </c>
      <c r="I8" s="1" t="n">
        <v>244</v>
      </c>
      <c r="J8" s="1" t="n">
        <v>92</v>
      </c>
      <c r="K8" s="1" t="n">
        <v>63</v>
      </c>
      <c r="L8" s="1" t="n">
        <v>23</v>
      </c>
      <c r="M8" s="40" t="n">
        <f aca="false">SUM(N8:R8)</f>
        <v>404</v>
      </c>
      <c r="N8" s="41" t="n">
        <v>117</v>
      </c>
      <c r="O8" s="41" t="n">
        <v>104</v>
      </c>
      <c r="P8" s="41" t="n">
        <v>63</v>
      </c>
      <c r="Q8" s="41" t="n">
        <v>118</v>
      </c>
      <c r="R8" s="41" t="n">
        <v>2</v>
      </c>
      <c r="S8" s="1" t="n">
        <v>13</v>
      </c>
      <c r="T8" s="1" t="n">
        <v>692</v>
      </c>
      <c r="U8" s="42" t="n">
        <v>41</v>
      </c>
      <c r="V8" s="43" t="s">
        <v>33</v>
      </c>
    </row>
    <row r="9" s="44" customFormat="true" ht="12" hidden="false" customHeight="true" outlineLevel="0" collapsed="false">
      <c r="A9" s="35" t="s">
        <v>34</v>
      </c>
      <c r="B9" s="36" t="n">
        <v>1475</v>
      </c>
      <c r="C9" s="37" t="n">
        <v>1061</v>
      </c>
      <c r="D9" s="38" t="n">
        <v>294</v>
      </c>
      <c r="E9" s="38" t="n">
        <v>20</v>
      </c>
      <c r="F9" s="39" t="n">
        <v>14</v>
      </c>
      <c r="G9" s="1" t="n">
        <v>12</v>
      </c>
      <c r="H9" s="1" t="n">
        <v>347</v>
      </c>
      <c r="I9" s="1" t="n">
        <v>191</v>
      </c>
      <c r="J9" s="1" t="n">
        <v>93</v>
      </c>
      <c r="K9" s="1" t="n">
        <v>68</v>
      </c>
      <c r="L9" s="1" t="n">
        <v>23</v>
      </c>
      <c r="M9" s="40" t="n">
        <v>400</v>
      </c>
      <c r="N9" s="41" t="n">
        <v>114</v>
      </c>
      <c r="O9" s="41" t="n">
        <v>102</v>
      </c>
      <c r="P9" s="41" t="n">
        <v>65</v>
      </c>
      <c r="Q9" s="41" t="n">
        <v>116</v>
      </c>
      <c r="R9" s="41" t="n">
        <v>2</v>
      </c>
      <c r="S9" s="1" t="n">
        <v>14</v>
      </c>
      <c r="T9" s="1" t="n">
        <v>574</v>
      </c>
      <c r="U9" s="42" t="n">
        <v>39</v>
      </c>
      <c r="V9" s="43" t="s">
        <v>35</v>
      </c>
    </row>
    <row r="10" s="44" customFormat="true" ht="12" hidden="false" customHeight="true" outlineLevel="0" collapsed="false">
      <c r="A10" s="35" t="s">
        <v>36</v>
      </c>
      <c r="B10" s="36" t="n">
        <v>1520</v>
      </c>
      <c r="C10" s="37" t="n">
        <v>1109</v>
      </c>
      <c r="D10" s="38" t="n">
        <v>366</v>
      </c>
      <c r="E10" s="38" t="n">
        <v>22</v>
      </c>
      <c r="F10" s="39" t="n">
        <v>15</v>
      </c>
      <c r="G10" s="1" t="n">
        <v>11</v>
      </c>
      <c r="H10" s="1" t="n">
        <v>325</v>
      </c>
      <c r="I10" s="1" t="n">
        <v>203</v>
      </c>
      <c r="J10" s="1" t="n">
        <v>86</v>
      </c>
      <c r="K10" s="1" t="n">
        <v>62</v>
      </c>
      <c r="L10" s="1" t="n">
        <v>18</v>
      </c>
      <c r="M10" s="40" t="n">
        <v>398</v>
      </c>
      <c r="N10" s="41" t="n">
        <v>113</v>
      </c>
      <c r="O10" s="41" t="n">
        <v>106</v>
      </c>
      <c r="P10" s="41" t="n">
        <v>63</v>
      </c>
      <c r="Q10" s="41" t="n">
        <v>115</v>
      </c>
      <c r="R10" s="41" t="n">
        <v>2</v>
      </c>
      <c r="S10" s="1" t="n">
        <v>13</v>
      </c>
      <c r="T10" s="1" t="n">
        <v>600</v>
      </c>
      <c r="U10" s="42" t="n">
        <v>39.5</v>
      </c>
      <c r="V10" s="43" t="s">
        <v>37</v>
      </c>
    </row>
    <row r="11" s="44" customFormat="true" ht="12" hidden="false" customHeight="true" outlineLevel="0" collapsed="false">
      <c r="A11" s="35" t="s">
        <v>38</v>
      </c>
      <c r="B11" s="36" t="n">
        <v>1458</v>
      </c>
      <c r="C11" s="37" t="n">
        <v>1055</v>
      </c>
      <c r="D11" s="38" t="n">
        <v>352</v>
      </c>
      <c r="E11" s="38" t="n">
        <v>17</v>
      </c>
      <c r="F11" s="38" t="n">
        <v>15</v>
      </c>
      <c r="G11" s="38" t="n">
        <v>10</v>
      </c>
      <c r="H11" s="38" t="n">
        <v>317</v>
      </c>
      <c r="I11" s="38" t="n">
        <v>185</v>
      </c>
      <c r="J11" s="38" t="n">
        <v>82</v>
      </c>
      <c r="K11" s="38" t="n">
        <v>59</v>
      </c>
      <c r="L11" s="38" t="n">
        <v>18</v>
      </c>
      <c r="M11" s="40" t="n">
        <f aca="false">SUM(N11:R11)</f>
        <v>391</v>
      </c>
      <c r="N11" s="41" t="n">
        <v>102</v>
      </c>
      <c r="O11" s="41" t="n">
        <v>102</v>
      </c>
      <c r="P11" s="41" t="n">
        <v>67</v>
      </c>
      <c r="Q11" s="41" t="n">
        <v>118</v>
      </c>
      <c r="R11" s="41" t="n">
        <v>2</v>
      </c>
      <c r="S11" s="1" t="n">
        <v>12</v>
      </c>
      <c r="T11" s="1" t="n">
        <v>560</v>
      </c>
      <c r="U11" s="42" t="n">
        <v>38.4</v>
      </c>
      <c r="V11" s="43" t="s">
        <v>39</v>
      </c>
    </row>
    <row r="12" customFormat="false" ht="12" hidden="false" customHeight="true" outlineLevel="0" collapsed="false">
      <c r="A12" s="45"/>
      <c r="C12" s="46"/>
      <c r="M12" s="46"/>
      <c r="U12" s="47"/>
    </row>
    <row r="13" s="44" customFormat="true" ht="12" hidden="false" customHeight="true" outlineLevel="0" collapsed="false">
      <c r="A13" s="35" t="s">
        <v>40</v>
      </c>
      <c r="B13" s="48" t="n">
        <f aca="false">C13+M13+S13</f>
        <v>1460</v>
      </c>
      <c r="C13" s="49" t="n">
        <f aca="false">SUM(D13:L13)</f>
        <v>1049</v>
      </c>
      <c r="D13" s="50" t="n">
        <v>343</v>
      </c>
      <c r="E13" s="50" t="n">
        <v>16</v>
      </c>
      <c r="F13" s="50" t="n">
        <v>16</v>
      </c>
      <c r="G13" s="50" t="n">
        <v>11</v>
      </c>
      <c r="H13" s="50" t="n">
        <v>336</v>
      </c>
      <c r="I13" s="50" t="n">
        <v>175</v>
      </c>
      <c r="J13" s="50" t="n">
        <v>79</v>
      </c>
      <c r="K13" s="50" t="n">
        <v>56</v>
      </c>
      <c r="L13" s="50" t="n">
        <v>17</v>
      </c>
      <c r="M13" s="51" t="n">
        <f aca="false">SUM(N13:R13)</f>
        <v>399</v>
      </c>
      <c r="N13" s="50" t="n">
        <v>109</v>
      </c>
      <c r="O13" s="50" t="n">
        <v>103</v>
      </c>
      <c r="P13" s="50" t="n">
        <v>64</v>
      </c>
      <c r="Q13" s="50" t="n">
        <v>122</v>
      </c>
      <c r="R13" s="50" t="n">
        <v>1</v>
      </c>
      <c r="S13" s="50" t="n">
        <v>12</v>
      </c>
      <c r="T13" s="50" t="n">
        <v>566</v>
      </c>
      <c r="U13" s="52" t="n">
        <v>38.8</v>
      </c>
      <c r="V13" s="53" t="s">
        <v>41</v>
      </c>
    </row>
    <row r="14" s="44" customFormat="true" ht="12" hidden="false" customHeight="true" outlineLevel="0" collapsed="false">
      <c r="A14" s="35"/>
      <c r="B14" s="48"/>
      <c r="C14" s="49"/>
      <c r="D14" s="50"/>
      <c r="E14" s="50"/>
      <c r="F14" s="54"/>
      <c r="M14" s="55"/>
      <c r="U14" s="56"/>
      <c r="V14" s="57"/>
    </row>
    <row r="15" customFormat="false" ht="12" hidden="false" customHeight="true" outlineLevel="0" collapsed="false">
      <c r="A15" s="58" t="s">
        <v>42</v>
      </c>
      <c r="B15" s="36" t="n">
        <v>1030</v>
      </c>
      <c r="C15" s="37" t="n">
        <v>836</v>
      </c>
      <c r="D15" s="38" t="n">
        <v>204</v>
      </c>
      <c r="E15" s="38" t="n">
        <v>9</v>
      </c>
      <c r="F15" s="39" t="n">
        <v>3</v>
      </c>
      <c r="G15" s="1" t="n">
        <v>8</v>
      </c>
      <c r="H15" s="1" t="n">
        <v>491</v>
      </c>
      <c r="I15" s="1" t="n">
        <v>61</v>
      </c>
      <c r="J15" s="1" t="n">
        <v>40</v>
      </c>
      <c r="K15" s="1" t="n">
        <v>6</v>
      </c>
      <c r="L15" s="1" t="n">
        <v>13</v>
      </c>
      <c r="M15" s="40" t="n">
        <f aca="false">SUM(N15:R15)</f>
        <v>191</v>
      </c>
      <c r="N15" s="38" t="n">
        <v>10</v>
      </c>
      <c r="O15" s="38" t="n">
        <v>116</v>
      </c>
      <c r="P15" s="38" t="n">
        <v>13</v>
      </c>
      <c r="Q15" s="38" t="n">
        <v>50</v>
      </c>
      <c r="R15" s="38" t="n">
        <v>2</v>
      </c>
      <c r="S15" s="1" t="n">
        <v>4</v>
      </c>
      <c r="T15" s="1" t="n">
        <v>390</v>
      </c>
      <c r="U15" s="59" t="s">
        <v>43</v>
      </c>
      <c r="V15" s="43" t="s">
        <v>44</v>
      </c>
    </row>
    <row r="16" customFormat="false" ht="12" hidden="false" customHeight="true" outlineLevel="0" collapsed="false">
      <c r="A16" s="58" t="s">
        <v>45</v>
      </c>
      <c r="B16" s="36" t="n">
        <f aca="false">C16+M16+S16</f>
        <v>116</v>
      </c>
      <c r="C16" s="37" t="n">
        <v>93</v>
      </c>
      <c r="D16" s="38" t="n">
        <v>23</v>
      </c>
      <c r="E16" s="38" t="n">
        <v>0</v>
      </c>
      <c r="F16" s="39" t="n">
        <v>1</v>
      </c>
      <c r="G16" s="1" t="n">
        <v>1</v>
      </c>
      <c r="H16" s="1" t="n">
        <v>35</v>
      </c>
      <c r="I16" s="1" t="n">
        <v>3</v>
      </c>
      <c r="J16" s="1" t="n">
        <v>29</v>
      </c>
      <c r="K16" s="1" t="n">
        <v>1</v>
      </c>
      <c r="L16" s="1" t="n">
        <v>1</v>
      </c>
      <c r="M16" s="40" t="n">
        <v>21</v>
      </c>
      <c r="N16" s="1" t="n">
        <v>3</v>
      </c>
      <c r="O16" s="60" t="s">
        <v>46</v>
      </c>
      <c r="P16" s="60" t="s">
        <v>46</v>
      </c>
      <c r="Q16" s="1" t="n">
        <v>9</v>
      </c>
      <c r="R16" s="61" t="n">
        <v>0</v>
      </c>
      <c r="S16" s="1" t="n">
        <v>2</v>
      </c>
      <c r="T16" s="1" t="n">
        <v>44</v>
      </c>
      <c r="U16" s="59" t="s">
        <v>43</v>
      </c>
      <c r="V16" s="43" t="s">
        <v>47</v>
      </c>
    </row>
    <row r="17" customFormat="false" ht="12" hidden="false" customHeight="true" outlineLevel="0" collapsed="false">
      <c r="A17" s="58" t="s">
        <v>48</v>
      </c>
      <c r="B17" s="36" t="n">
        <f aca="false">C17+M17+S17</f>
        <v>369</v>
      </c>
      <c r="C17" s="37" t="n">
        <v>327</v>
      </c>
      <c r="D17" s="38" t="n">
        <v>126</v>
      </c>
      <c r="E17" s="62" t="n">
        <v>11</v>
      </c>
      <c r="F17" s="39" t="n">
        <v>4</v>
      </c>
      <c r="G17" s="1" t="n">
        <v>3</v>
      </c>
      <c r="H17" s="1" t="n">
        <v>136</v>
      </c>
      <c r="I17" s="1" t="n">
        <v>35</v>
      </c>
      <c r="J17" s="1" t="n">
        <v>6</v>
      </c>
      <c r="K17" s="1" t="n">
        <v>7</v>
      </c>
      <c r="L17" s="41" t="n">
        <v>0</v>
      </c>
      <c r="M17" s="40" t="n">
        <v>40</v>
      </c>
      <c r="N17" s="1" t="n">
        <v>5</v>
      </c>
      <c r="O17" s="1" t="n">
        <v>33</v>
      </c>
      <c r="P17" s="60" t="s">
        <v>46</v>
      </c>
      <c r="Q17" s="63" t="s">
        <v>49</v>
      </c>
      <c r="R17" s="1" t="n">
        <v>1</v>
      </c>
      <c r="S17" s="1" t="n">
        <v>2</v>
      </c>
      <c r="T17" s="1" t="n">
        <v>158</v>
      </c>
      <c r="U17" s="59" t="s">
        <v>43</v>
      </c>
      <c r="V17" s="43" t="s">
        <v>50</v>
      </c>
    </row>
    <row r="18" customFormat="false" ht="12" hidden="false" customHeight="true" outlineLevel="0" collapsed="false">
      <c r="A18" s="58" t="s">
        <v>51</v>
      </c>
      <c r="B18" s="36" t="n">
        <f aca="false">C18+M18+S18</f>
        <v>957</v>
      </c>
      <c r="C18" s="37" t="n">
        <v>467</v>
      </c>
      <c r="D18" s="38" t="n">
        <v>103</v>
      </c>
      <c r="E18" s="64" t="n">
        <v>1</v>
      </c>
      <c r="F18" s="39" t="n">
        <v>5</v>
      </c>
      <c r="G18" s="1" t="n">
        <v>3</v>
      </c>
      <c r="H18" s="1" t="n">
        <v>137</v>
      </c>
      <c r="I18" s="1" t="n">
        <v>200</v>
      </c>
      <c r="J18" s="1" t="n">
        <v>11</v>
      </c>
      <c r="K18" s="65" t="n">
        <v>2</v>
      </c>
      <c r="L18" s="1" t="n">
        <v>6</v>
      </c>
      <c r="M18" s="40" t="n">
        <f aca="false">SUM(N18:R18)</f>
        <v>488</v>
      </c>
      <c r="N18" s="38" t="n">
        <v>59</v>
      </c>
      <c r="O18" s="38" t="n">
        <v>283</v>
      </c>
      <c r="P18" s="38" t="n">
        <v>68</v>
      </c>
      <c r="Q18" s="38" t="n">
        <v>77</v>
      </c>
      <c r="R18" s="38" t="n">
        <v>1</v>
      </c>
      <c r="S18" s="1" t="n">
        <v>2</v>
      </c>
      <c r="T18" s="1" t="n">
        <v>280</v>
      </c>
      <c r="U18" s="59" t="s">
        <v>43</v>
      </c>
      <c r="V18" s="43" t="s">
        <v>52</v>
      </c>
    </row>
    <row r="19" customFormat="false" ht="12" hidden="false" customHeight="true" outlineLevel="0" collapsed="false">
      <c r="A19" s="58" t="s">
        <v>53</v>
      </c>
      <c r="B19" s="36" t="n">
        <v>257</v>
      </c>
      <c r="C19" s="37" t="n">
        <v>214</v>
      </c>
      <c r="D19" s="38" t="n">
        <v>63</v>
      </c>
      <c r="E19" s="64" t="n">
        <v>0</v>
      </c>
      <c r="F19" s="39" t="n">
        <v>1</v>
      </c>
      <c r="G19" s="1" t="n">
        <v>3</v>
      </c>
      <c r="H19" s="1" t="n">
        <v>76</v>
      </c>
      <c r="I19" s="1" t="n">
        <v>45</v>
      </c>
      <c r="J19" s="1" t="n">
        <v>21</v>
      </c>
      <c r="K19" s="1" t="n">
        <v>1</v>
      </c>
      <c r="L19" s="1" t="n">
        <v>5</v>
      </c>
      <c r="M19" s="40" t="n">
        <v>39</v>
      </c>
      <c r="N19" s="1" t="n">
        <v>5</v>
      </c>
      <c r="O19" s="1" t="n">
        <v>23</v>
      </c>
      <c r="P19" s="1" t="n">
        <v>8</v>
      </c>
      <c r="Q19" s="60" t="s">
        <v>46</v>
      </c>
      <c r="R19" s="1" t="n">
        <v>1</v>
      </c>
      <c r="S19" s="1" t="n">
        <v>3</v>
      </c>
      <c r="T19" s="1" t="n">
        <v>98</v>
      </c>
      <c r="U19" s="59" t="s">
        <v>43</v>
      </c>
      <c r="V19" s="43" t="s">
        <v>54</v>
      </c>
    </row>
    <row r="20" customFormat="false" ht="12" hidden="false" customHeight="true" outlineLevel="0" collapsed="false">
      <c r="A20" s="58" t="s">
        <v>55</v>
      </c>
      <c r="B20" s="36" t="n">
        <f aca="false">C20+M20+S20</f>
        <v>342</v>
      </c>
      <c r="C20" s="37" t="n">
        <f aca="false">SUM(D20:L20)</f>
        <v>230</v>
      </c>
      <c r="D20" s="38" t="n">
        <v>42</v>
      </c>
      <c r="E20" s="64" t="n">
        <v>1</v>
      </c>
      <c r="F20" s="39" t="n">
        <v>1</v>
      </c>
      <c r="G20" s="1" t="n">
        <v>2</v>
      </c>
      <c r="H20" s="1" t="n">
        <v>96</v>
      </c>
      <c r="I20" s="1" t="n">
        <v>74</v>
      </c>
      <c r="J20" s="1" t="n">
        <v>5</v>
      </c>
      <c r="K20" s="1" t="n">
        <v>4</v>
      </c>
      <c r="L20" s="1" t="n">
        <v>5</v>
      </c>
      <c r="M20" s="40" t="n">
        <v>107</v>
      </c>
      <c r="N20" s="1" t="n">
        <v>3</v>
      </c>
      <c r="O20" s="60" t="s">
        <v>46</v>
      </c>
      <c r="P20" s="1" t="n">
        <v>34</v>
      </c>
      <c r="Q20" s="1" t="n">
        <v>66</v>
      </c>
      <c r="R20" s="1" t="n">
        <v>1</v>
      </c>
      <c r="S20" s="1" t="n">
        <v>5</v>
      </c>
      <c r="T20" s="1" t="n">
        <v>108</v>
      </c>
      <c r="U20" s="59" t="s">
        <v>43</v>
      </c>
      <c r="V20" s="43" t="s">
        <v>56</v>
      </c>
    </row>
    <row r="21" customFormat="false" ht="12" hidden="false" customHeight="true" outlineLevel="0" collapsed="false">
      <c r="A21" s="58" t="s">
        <v>57</v>
      </c>
      <c r="B21" s="36" t="n">
        <v>161</v>
      </c>
      <c r="C21" s="37" t="n">
        <f aca="false">SUM(D21:L21)</f>
        <v>157</v>
      </c>
      <c r="D21" s="64" t="n">
        <v>0</v>
      </c>
      <c r="E21" s="38" t="n">
        <v>0</v>
      </c>
      <c r="F21" s="66" t="n">
        <v>0</v>
      </c>
      <c r="G21" s="66" t="n">
        <v>0</v>
      </c>
      <c r="H21" s="1" t="n">
        <v>9</v>
      </c>
      <c r="I21" s="1" t="n">
        <v>127</v>
      </c>
      <c r="J21" s="1" t="n">
        <v>5</v>
      </c>
      <c r="K21" s="41" t="n">
        <v>0</v>
      </c>
      <c r="L21" s="1" t="n">
        <v>16</v>
      </c>
      <c r="M21" s="60" t="s">
        <v>46</v>
      </c>
      <c r="N21" s="63" t="s">
        <v>49</v>
      </c>
      <c r="O21" s="63" t="s">
        <v>49</v>
      </c>
      <c r="P21" s="60" t="s">
        <v>46</v>
      </c>
      <c r="Q21" s="63" t="s">
        <v>49</v>
      </c>
      <c r="R21" s="61" t="n">
        <v>0</v>
      </c>
      <c r="S21" s="1" t="n">
        <v>1</v>
      </c>
      <c r="T21" s="1" t="n">
        <v>50</v>
      </c>
      <c r="U21" s="59" t="s">
        <v>43</v>
      </c>
      <c r="V21" s="43" t="s">
        <v>58</v>
      </c>
    </row>
    <row r="22" customFormat="false" ht="12" hidden="false" customHeight="true" outlineLevel="0" collapsed="false">
      <c r="A22" s="58" t="s">
        <v>59</v>
      </c>
      <c r="B22" s="36" t="n">
        <f aca="false">C22+M22+S22</f>
        <v>653</v>
      </c>
      <c r="C22" s="37" t="n">
        <f aca="false">SUM(D22:L22)</f>
        <v>512</v>
      </c>
      <c r="D22" s="64" t="n">
        <v>178</v>
      </c>
      <c r="E22" s="64" t="n">
        <v>1</v>
      </c>
      <c r="F22" s="39" t="n">
        <v>5</v>
      </c>
      <c r="G22" s="1" t="n">
        <v>2</v>
      </c>
      <c r="H22" s="1" t="n">
        <v>262</v>
      </c>
      <c r="I22" s="1" t="n">
        <v>25</v>
      </c>
      <c r="J22" s="1" t="n">
        <v>15</v>
      </c>
      <c r="K22" s="1" t="n">
        <v>19</v>
      </c>
      <c r="L22" s="1" t="n">
        <v>5</v>
      </c>
      <c r="M22" s="40" t="n">
        <v>134</v>
      </c>
      <c r="N22" s="38" t="n">
        <v>52</v>
      </c>
      <c r="O22" s="38" t="n">
        <v>10</v>
      </c>
      <c r="P22" s="38" t="n">
        <v>18</v>
      </c>
      <c r="Q22" s="38" t="n">
        <v>53</v>
      </c>
      <c r="R22" s="63" t="s">
        <v>49</v>
      </c>
      <c r="S22" s="1" t="n">
        <v>7</v>
      </c>
      <c r="T22" s="1" t="n">
        <v>272</v>
      </c>
      <c r="U22" s="59" t="s">
        <v>43</v>
      </c>
      <c r="V22" s="43" t="s">
        <v>60</v>
      </c>
    </row>
    <row r="23" customFormat="false" ht="12" hidden="false" customHeight="true" outlineLevel="0" collapsed="false">
      <c r="A23" s="58" t="s">
        <v>61</v>
      </c>
      <c r="B23" s="36" t="n">
        <f aca="false">C23+M23+S23</f>
        <v>574</v>
      </c>
      <c r="C23" s="37" t="n">
        <v>429</v>
      </c>
      <c r="D23" s="38" t="n">
        <v>118</v>
      </c>
      <c r="E23" s="38" t="n">
        <v>7</v>
      </c>
      <c r="F23" s="39" t="n">
        <v>8</v>
      </c>
      <c r="G23" s="1" t="n">
        <v>3</v>
      </c>
      <c r="H23" s="1" t="n">
        <v>226</v>
      </c>
      <c r="I23" s="1" t="n">
        <v>30</v>
      </c>
      <c r="J23" s="1" t="n">
        <v>10</v>
      </c>
      <c r="K23" s="1" t="n">
        <v>28</v>
      </c>
      <c r="L23" s="1" t="n">
        <v>1</v>
      </c>
      <c r="M23" s="40" t="n">
        <v>142</v>
      </c>
      <c r="N23" s="38" t="n">
        <v>95</v>
      </c>
      <c r="O23" s="38" t="n">
        <v>18</v>
      </c>
      <c r="P23" s="60" t="s">
        <v>46</v>
      </c>
      <c r="Q23" s="38" t="n">
        <v>13</v>
      </c>
      <c r="R23" s="38" t="n">
        <v>2</v>
      </c>
      <c r="S23" s="1" t="n">
        <v>3</v>
      </c>
      <c r="T23" s="1" t="n">
        <v>228</v>
      </c>
      <c r="U23" s="59" t="s">
        <v>43</v>
      </c>
      <c r="V23" s="43" t="s">
        <v>31</v>
      </c>
    </row>
    <row r="24" customFormat="false" ht="12" hidden="false" customHeight="true" outlineLevel="0" collapsed="false">
      <c r="A24" s="58" t="s">
        <v>62</v>
      </c>
      <c r="B24" s="36" t="n">
        <f aca="false">C24+M24+S24</f>
        <v>760</v>
      </c>
      <c r="C24" s="37" t="n">
        <f aca="false">SUM(D24:L24)</f>
        <v>662</v>
      </c>
      <c r="D24" s="38" t="n">
        <v>83</v>
      </c>
      <c r="E24" s="38" t="n">
        <v>2</v>
      </c>
      <c r="F24" s="39" t="n">
        <v>2</v>
      </c>
      <c r="G24" s="39" t="n">
        <v>3</v>
      </c>
      <c r="H24" s="39" t="n">
        <v>94</v>
      </c>
      <c r="I24" s="39" t="n">
        <v>405</v>
      </c>
      <c r="J24" s="39" t="n">
        <v>36</v>
      </c>
      <c r="K24" s="39" t="n">
        <v>21</v>
      </c>
      <c r="L24" s="39" t="n">
        <v>16</v>
      </c>
      <c r="M24" s="40" t="n">
        <v>88</v>
      </c>
      <c r="N24" s="1" t="n">
        <v>31</v>
      </c>
      <c r="O24" s="1" t="n">
        <v>16</v>
      </c>
      <c r="P24" s="60" t="s">
        <v>46</v>
      </c>
      <c r="Q24" s="60" t="s">
        <v>46</v>
      </c>
      <c r="R24" s="61" t="n">
        <v>0</v>
      </c>
      <c r="S24" s="39" t="n">
        <v>10</v>
      </c>
      <c r="T24" s="39" t="n">
        <v>257</v>
      </c>
      <c r="U24" s="67" t="s">
        <v>43</v>
      </c>
      <c r="V24" s="43" t="s">
        <v>33</v>
      </c>
    </row>
    <row r="25" customFormat="false" ht="12" hidden="false" customHeight="true" outlineLevel="0" collapsed="false">
      <c r="A25" s="58" t="s">
        <v>63</v>
      </c>
      <c r="B25" s="36" t="n">
        <v>1019</v>
      </c>
      <c r="C25" s="37" t="n">
        <v>787</v>
      </c>
      <c r="D25" s="38" t="n">
        <v>418</v>
      </c>
      <c r="E25" s="38" t="n">
        <v>75</v>
      </c>
      <c r="F25" s="39" t="n">
        <v>38</v>
      </c>
      <c r="G25" s="39" t="n">
        <v>4</v>
      </c>
      <c r="H25" s="39" t="n">
        <v>169</v>
      </c>
      <c r="I25" s="39" t="n">
        <v>56</v>
      </c>
      <c r="J25" s="39" t="n">
        <v>21</v>
      </c>
      <c r="K25" s="39" t="n">
        <v>5</v>
      </c>
      <c r="L25" s="39" t="n">
        <v>3</v>
      </c>
      <c r="M25" s="40" t="n">
        <v>229</v>
      </c>
      <c r="N25" s="1" t="n">
        <v>51</v>
      </c>
      <c r="O25" s="1" t="n">
        <v>26</v>
      </c>
      <c r="P25" s="1" t="n">
        <v>7</v>
      </c>
      <c r="Q25" s="1" t="n">
        <v>145</v>
      </c>
      <c r="R25" s="1" t="n">
        <v>1</v>
      </c>
      <c r="S25" s="39" t="n">
        <v>2</v>
      </c>
      <c r="T25" s="39" t="n">
        <v>463</v>
      </c>
      <c r="U25" s="67" t="s">
        <v>43</v>
      </c>
      <c r="V25" s="43" t="s">
        <v>35</v>
      </c>
    </row>
    <row r="26" s="44" customFormat="true" ht="12" hidden="false" customHeight="true" outlineLevel="0" collapsed="false">
      <c r="A26" s="68" t="s">
        <v>64</v>
      </c>
      <c r="B26" s="48"/>
      <c r="C26" s="49"/>
      <c r="D26" s="50"/>
      <c r="E26" s="50"/>
      <c r="F26" s="54"/>
      <c r="G26" s="54"/>
      <c r="H26" s="54"/>
      <c r="I26" s="54"/>
      <c r="J26" s="54"/>
      <c r="K26" s="69"/>
      <c r="L26" s="54"/>
      <c r="M26" s="51"/>
      <c r="N26" s="54"/>
      <c r="O26" s="54"/>
      <c r="P26" s="54"/>
      <c r="Q26" s="54"/>
      <c r="R26" s="54"/>
      <c r="S26" s="54"/>
      <c r="T26" s="54"/>
      <c r="U26" s="70"/>
      <c r="V26" s="71" t="s">
        <v>65</v>
      </c>
    </row>
    <row r="27" customFormat="false" ht="12" hidden="false" customHeight="true" outlineLevel="0" collapsed="false">
      <c r="A27" s="58" t="s">
        <v>66</v>
      </c>
      <c r="B27" s="36" t="n">
        <v>70</v>
      </c>
      <c r="C27" s="37" t="n">
        <f aca="false">SUM(D27:L27)</f>
        <v>46</v>
      </c>
      <c r="D27" s="38" t="n">
        <v>25</v>
      </c>
      <c r="E27" s="38" t="n">
        <v>1</v>
      </c>
      <c r="F27" s="39" t="n">
        <v>1</v>
      </c>
      <c r="G27" s="39" t="n">
        <v>1</v>
      </c>
      <c r="H27" s="39" t="n">
        <v>10</v>
      </c>
      <c r="I27" s="39" t="n">
        <v>2</v>
      </c>
      <c r="J27" s="39" t="n">
        <v>2</v>
      </c>
      <c r="K27" s="39" t="n">
        <v>4</v>
      </c>
      <c r="L27" s="63" t="s">
        <v>49</v>
      </c>
      <c r="M27" s="40" t="n">
        <v>24</v>
      </c>
      <c r="N27" s="72" t="n">
        <v>14</v>
      </c>
      <c r="O27" s="60" t="s">
        <v>46</v>
      </c>
      <c r="P27" s="63" t="s">
        <v>49</v>
      </c>
      <c r="Q27" s="60" t="s">
        <v>46</v>
      </c>
      <c r="R27" s="63" t="s">
        <v>49</v>
      </c>
      <c r="S27" s="61" t="n">
        <v>1</v>
      </c>
      <c r="T27" s="39" t="n">
        <v>29</v>
      </c>
      <c r="U27" s="67" t="s">
        <v>43</v>
      </c>
      <c r="V27" s="43" t="s">
        <v>37</v>
      </c>
    </row>
    <row r="28" customFormat="false" ht="12" hidden="false" customHeight="true" outlineLevel="0" collapsed="false">
      <c r="A28" s="58" t="s">
        <v>67</v>
      </c>
      <c r="B28" s="36" t="n">
        <f aca="false">C28+M28+S28</f>
        <v>291</v>
      </c>
      <c r="C28" s="37" t="n">
        <f aca="false">SUM(D28:L28)</f>
        <v>159</v>
      </c>
      <c r="D28" s="38" t="n">
        <v>24</v>
      </c>
      <c r="E28" s="38" t="n">
        <v>2</v>
      </c>
      <c r="F28" s="39" t="n">
        <v>2</v>
      </c>
      <c r="G28" s="39" t="n">
        <v>2</v>
      </c>
      <c r="H28" s="39" t="n">
        <v>102</v>
      </c>
      <c r="I28" s="39" t="n">
        <v>6</v>
      </c>
      <c r="J28" s="39" t="n">
        <v>7</v>
      </c>
      <c r="K28" s="39" t="n">
        <v>14</v>
      </c>
      <c r="L28" s="61" t="n">
        <v>0</v>
      </c>
      <c r="M28" s="40" t="n">
        <v>131</v>
      </c>
      <c r="N28" s="39" t="n">
        <v>13</v>
      </c>
      <c r="O28" s="39" t="n">
        <v>22</v>
      </c>
      <c r="P28" s="60" t="s">
        <v>46</v>
      </c>
      <c r="Q28" s="39" t="n">
        <v>82</v>
      </c>
      <c r="R28" s="63" t="s">
        <v>49</v>
      </c>
      <c r="S28" s="39" t="n">
        <v>1</v>
      </c>
      <c r="T28" s="39" t="n">
        <v>91</v>
      </c>
      <c r="U28" s="67" t="s">
        <v>43</v>
      </c>
      <c r="V28" s="43" t="s">
        <v>39</v>
      </c>
    </row>
    <row r="29" customFormat="false" ht="12" hidden="false" customHeight="true" outlineLevel="0" collapsed="false">
      <c r="A29" s="58" t="s">
        <v>68</v>
      </c>
      <c r="B29" s="36" t="n">
        <v>101</v>
      </c>
      <c r="C29" s="37" t="n">
        <f aca="false">SUM(D29:L29)</f>
        <v>70</v>
      </c>
      <c r="D29" s="38" t="n">
        <v>18</v>
      </c>
      <c r="E29" s="62" t="n">
        <v>2</v>
      </c>
      <c r="F29" s="39" t="n">
        <v>1</v>
      </c>
      <c r="G29" s="39" t="n">
        <v>1</v>
      </c>
      <c r="H29" s="39" t="n">
        <v>19</v>
      </c>
      <c r="I29" s="39" t="n">
        <v>9</v>
      </c>
      <c r="J29" s="39" t="n">
        <v>4</v>
      </c>
      <c r="K29" s="72" t="n">
        <v>12</v>
      </c>
      <c r="L29" s="39" t="n">
        <v>4</v>
      </c>
      <c r="M29" s="40" t="n">
        <v>31</v>
      </c>
      <c r="N29" s="60" t="s">
        <v>46</v>
      </c>
      <c r="O29" s="60" t="s">
        <v>46</v>
      </c>
      <c r="P29" s="60" t="s">
        <v>46</v>
      </c>
      <c r="Q29" s="72" t="n">
        <v>21</v>
      </c>
      <c r="R29" s="63" t="s">
        <v>49</v>
      </c>
      <c r="S29" s="39" t="n">
        <v>1</v>
      </c>
      <c r="T29" s="39" t="n">
        <v>37</v>
      </c>
      <c r="U29" s="67" t="s">
        <v>43</v>
      </c>
      <c r="V29" s="43" t="s">
        <v>41</v>
      </c>
    </row>
    <row r="30" s="44" customFormat="true" ht="12" hidden="false" customHeight="true" outlineLevel="0" collapsed="false">
      <c r="A30" s="68" t="s">
        <v>69</v>
      </c>
      <c r="B30" s="48"/>
      <c r="C30" s="49"/>
      <c r="D30" s="50"/>
      <c r="E30" s="50"/>
      <c r="F30" s="54"/>
      <c r="G30" s="54"/>
      <c r="H30" s="54"/>
      <c r="I30" s="54"/>
      <c r="J30" s="54"/>
      <c r="K30" s="54"/>
      <c r="L30" s="54"/>
      <c r="M30" s="51"/>
      <c r="N30" s="54"/>
      <c r="O30" s="54"/>
      <c r="P30" s="54"/>
      <c r="Q30" s="54"/>
      <c r="R30" s="54"/>
      <c r="S30" s="54"/>
      <c r="T30" s="54"/>
      <c r="U30" s="70"/>
      <c r="V30" s="71" t="s">
        <v>70</v>
      </c>
    </row>
    <row r="31" customFormat="false" ht="12" hidden="false" customHeight="true" outlineLevel="0" collapsed="false">
      <c r="A31" s="58" t="s">
        <v>71</v>
      </c>
      <c r="B31" s="36" t="n">
        <v>142</v>
      </c>
      <c r="C31" s="37" t="n">
        <f aca="false">SUM(D31:L31)</f>
        <v>129</v>
      </c>
      <c r="D31" s="38" t="n">
        <v>35</v>
      </c>
      <c r="E31" s="62" t="n">
        <v>2</v>
      </c>
      <c r="F31" s="39" t="n">
        <v>2</v>
      </c>
      <c r="G31" s="39" t="n">
        <v>1</v>
      </c>
      <c r="H31" s="39" t="n">
        <v>38</v>
      </c>
      <c r="I31" s="41" t="n">
        <v>27</v>
      </c>
      <c r="J31" s="39" t="n">
        <v>10</v>
      </c>
      <c r="K31" s="39" t="n">
        <v>9</v>
      </c>
      <c r="L31" s="39" t="n">
        <v>5</v>
      </c>
      <c r="M31" s="60" t="s">
        <v>46</v>
      </c>
      <c r="N31" s="60" t="s">
        <v>46</v>
      </c>
      <c r="O31" s="63" t="s">
        <v>49</v>
      </c>
      <c r="P31" s="63" t="s">
        <v>49</v>
      </c>
      <c r="Q31" s="39" t="n">
        <v>9</v>
      </c>
      <c r="R31" s="61" t="n">
        <v>0</v>
      </c>
      <c r="S31" s="39" t="n">
        <v>2</v>
      </c>
      <c r="T31" s="39" t="n">
        <v>61</v>
      </c>
      <c r="U31" s="67" t="s">
        <v>43</v>
      </c>
      <c r="V31" s="43" t="s">
        <v>72</v>
      </c>
    </row>
    <row r="32" customFormat="false" ht="12" hidden="false" customHeight="true" outlineLevel="0" collapsed="false">
      <c r="A32" s="58" t="s">
        <v>73</v>
      </c>
      <c r="B32" s="36" t="n">
        <f aca="false">C32+M32+S32</f>
        <v>3</v>
      </c>
      <c r="C32" s="37" t="n">
        <v>3</v>
      </c>
      <c r="D32" s="41" t="n">
        <v>0</v>
      </c>
      <c r="E32" s="41" t="n">
        <v>0</v>
      </c>
      <c r="F32" s="41" t="n">
        <v>0</v>
      </c>
      <c r="G32" s="39" t="n">
        <v>1</v>
      </c>
      <c r="H32" s="39" t="n">
        <v>1</v>
      </c>
      <c r="I32" s="41" t="n">
        <v>0</v>
      </c>
      <c r="J32" s="39" t="n">
        <v>0</v>
      </c>
      <c r="K32" s="39" t="n">
        <v>0</v>
      </c>
      <c r="L32" s="39" t="n">
        <v>0</v>
      </c>
      <c r="M32" s="73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61" t="n">
        <v>0</v>
      </c>
      <c r="T32" s="39" t="n">
        <v>1</v>
      </c>
      <c r="U32" s="67" t="s">
        <v>43</v>
      </c>
      <c r="V32" s="43" t="s">
        <v>74</v>
      </c>
    </row>
    <row r="33" customFormat="false" ht="12" hidden="false" customHeight="true" outlineLevel="0" collapsed="false">
      <c r="A33" s="58" t="s">
        <v>75</v>
      </c>
      <c r="B33" s="36" t="n">
        <v>265</v>
      </c>
      <c r="C33" s="37" t="n">
        <v>241</v>
      </c>
      <c r="D33" s="38" t="n">
        <v>91</v>
      </c>
      <c r="E33" s="38" t="n">
        <v>5</v>
      </c>
      <c r="F33" s="39" t="n">
        <v>6</v>
      </c>
      <c r="G33" s="39" t="n">
        <v>2</v>
      </c>
      <c r="H33" s="39" t="n">
        <v>42</v>
      </c>
      <c r="I33" s="39" t="n">
        <v>37</v>
      </c>
      <c r="J33" s="39" t="n">
        <v>41</v>
      </c>
      <c r="K33" s="39" t="n">
        <v>15</v>
      </c>
      <c r="L33" s="39" t="n">
        <v>3</v>
      </c>
      <c r="M33" s="40" t="n">
        <v>19</v>
      </c>
      <c r="N33" s="39" t="n">
        <v>5</v>
      </c>
      <c r="O33" s="60" t="s">
        <v>46</v>
      </c>
      <c r="P33" s="60" t="s">
        <v>46</v>
      </c>
      <c r="Q33" s="60" t="s">
        <v>46</v>
      </c>
      <c r="R33" s="61" t="n">
        <v>0</v>
      </c>
      <c r="S33" s="39" t="n">
        <v>4</v>
      </c>
      <c r="T33" s="39" t="n">
        <v>131</v>
      </c>
      <c r="U33" s="67" t="s">
        <v>43</v>
      </c>
      <c r="V33" s="43" t="s">
        <v>76</v>
      </c>
    </row>
    <row r="34" customFormat="false" ht="12" hidden="false" customHeight="true" outlineLevel="0" collapsed="false">
      <c r="A34" s="58" t="s">
        <v>77</v>
      </c>
      <c r="B34" s="36" t="n">
        <v>114</v>
      </c>
      <c r="C34" s="37" t="n">
        <v>96</v>
      </c>
      <c r="D34" s="38" t="n">
        <v>33</v>
      </c>
      <c r="E34" s="41" t="n">
        <v>1</v>
      </c>
      <c r="F34" s="39" t="n">
        <v>1</v>
      </c>
      <c r="G34" s="39" t="n">
        <v>1</v>
      </c>
      <c r="H34" s="39" t="n">
        <v>29</v>
      </c>
      <c r="I34" s="39" t="n">
        <v>19</v>
      </c>
      <c r="J34" s="39" t="n">
        <v>12</v>
      </c>
      <c r="K34" s="61" t="n">
        <v>1</v>
      </c>
      <c r="L34" s="39" t="n">
        <v>1</v>
      </c>
      <c r="M34" s="40" t="n">
        <v>18</v>
      </c>
      <c r="N34" s="39" t="n">
        <v>3</v>
      </c>
      <c r="O34" s="39" t="n">
        <v>14</v>
      </c>
      <c r="P34" s="39" t="n">
        <v>0</v>
      </c>
      <c r="Q34" s="39" t="n">
        <v>0</v>
      </c>
      <c r="R34" s="39" t="n">
        <v>0</v>
      </c>
      <c r="S34" s="39" t="n">
        <v>1</v>
      </c>
      <c r="T34" s="39" t="n">
        <v>46</v>
      </c>
      <c r="U34" s="67" t="s">
        <v>43</v>
      </c>
      <c r="V34" s="43" t="s">
        <v>78</v>
      </c>
    </row>
    <row r="35" customFormat="false" ht="12" hidden="false" customHeight="true" outlineLevel="0" collapsed="false">
      <c r="A35" s="58" t="s">
        <v>79</v>
      </c>
      <c r="B35" s="36" t="n">
        <v>325</v>
      </c>
      <c r="C35" s="37" t="n">
        <f aca="false">SUM(D35:L35)</f>
        <v>242</v>
      </c>
      <c r="D35" s="38" t="n">
        <v>66</v>
      </c>
      <c r="E35" s="38" t="n">
        <v>3</v>
      </c>
      <c r="F35" s="39" t="n">
        <v>3</v>
      </c>
      <c r="G35" s="39" t="n">
        <v>1</v>
      </c>
      <c r="H35" s="39" t="n">
        <v>39</v>
      </c>
      <c r="I35" s="39" t="n">
        <v>103</v>
      </c>
      <c r="J35" s="39" t="n">
        <v>9</v>
      </c>
      <c r="K35" s="72" t="n">
        <v>12</v>
      </c>
      <c r="L35" s="39" t="n">
        <v>6</v>
      </c>
      <c r="M35" s="40" t="n">
        <f aca="false">SUM(N35:R35)</f>
        <v>78</v>
      </c>
      <c r="N35" s="39" t="n">
        <v>56</v>
      </c>
      <c r="O35" s="39" t="n">
        <v>22</v>
      </c>
      <c r="P35" s="39" t="n">
        <v>0</v>
      </c>
      <c r="Q35" s="39" t="n">
        <v>0</v>
      </c>
      <c r="R35" s="61" t="n">
        <v>0</v>
      </c>
      <c r="S35" s="39" t="n">
        <v>4</v>
      </c>
      <c r="T35" s="39" t="n">
        <v>118</v>
      </c>
      <c r="U35" s="67" t="s">
        <v>43</v>
      </c>
      <c r="V35" s="43" t="s">
        <v>80</v>
      </c>
    </row>
    <row r="36" s="44" customFormat="true" ht="12" hidden="false" customHeight="true" outlineLevel="0" collapsed="false">
      <c r="A36" s="68" t="s">
        <v>81</v>
      </c>
      <c r="B36" s="48"/>
      <c r="C36" s="49"/>
      <c r="D36" s="50"/>
      <c r="E36" s="50"/>
      <c r="F36" s="54"/>
      <c r="G36" s="54"/>
      <c r="H36" s="54"/>
      <c r="I36" s="54"/>
      <c r="J36" s="54"/>
      <c r="K36" s="54"/>
      <c r="L36" s="54"/>
      <c r="M36" s="51"/>
      <c r="N36" s="54"/>
      <c r="O36" s="54"/>
      <c r="P36" s="54"/>
      <c r="Q36" s="54"/>
      <c r="R36" s="54"/>
      <c r="S36" s="54"/>
      <c r="T36" s="54"/>
      <c r="U36" s="70"/>
      <c r="V36" s="71" t="s">
        <v>82</v>
      </c>
    </row>
    <row r="37" customFormat="false" ht="12" hidden="false" customHeight="true" outlineLevel="0" collapsed="false">
      <c r="A37" s="58" t="s">
        <v>83</v>
      </c>
      <c r="B37" s="36" t="n">
        <f aca="false">C37+M37+S37</f>
        <v>436</v>
      </c>
      <c r="C37" s="37" t="n">
        <v>266</v>
      </c>
      <c r="D37" s="38" t="n">
        <v>46</v>
      </c>
      <c r="E37" s="38" t="n">
        <v>1</v>
      </c>
      <c r="F37" s="39" t="n">
        <v>2</v>
      </c>
      <c r="G37" s="39" t="n">
        <v>2</v>
      </c>
      <c r="H37" s="39" t="n">
        <v>74</v>
      </c>
      <c r="I37" s="39" t="n">
        <v>121</v>
      </c>
      <c r="J37" s="39" t="n">
        <v>11</v>
      </c>
      <c r="K37" s="39" t="n">
        <v>5</v>
      </c>
      <c r="L37" s="39" t="n">
        <v>5</v>
      </c>
      <c r="M37" s="40" t="n">
        <v>168</v>
      </c>
      <c r="N37" s="39" t="n">
        <v>13</v>
      </c>
      <c r="O37" s="39" t="n">
        <v>45</v>
      </c>
      <c r="P37" s="60" t="s">
        <v>46</v>
      </c>
      <c r="Q37" s="39" t="n">
        <v>103</v>
      </c>
      <c r="R37" s="61" t="n">
        <v>0</v>
      </c>
      <c r="S37" s="39" t="n">
        <v>2</v>
      </c>
      <c r="T37" s="39" t="n">
        <v>126</v>
      </c>
      <c r="U37" s="67" t="s">
        <v>43</v>
      </c>
      <c r="V37" s="43" t="s">
        <v>84</v>
      </c>
    </row>
    <row r="38" customFormat="false" ht="12" hidden="false" customHeight="true" outlineLevel="0" collapsed="false">
      <c r="A38" s="58" t="s">
        <v>85</v>
      </c>
      <c r="B38" s="36" t="n">
        <v>413</v>
      </c>
      <c r="C38" s="37" t="n">
        <v>198</v>
      </c>
      <c r="D38" s="38" t="n">
        <v>109</v>
      </c>
      <c r="E38" s="41" t="n">
        <v>1</v>
      </c>
      <c r="F38" s="39" t="n">
        <v>4</v>
      </c>
      <c r="G38" s="39" t="n">
        <v>2</v>
      </c>
      <c r="H38" s="39" t="n">
        <v>41</v>
      </c>
      <c r="I38" s="72" t="n">
        <v>6</v>
      </c>
      <c r="J38" s="39" t="n">
        <v>29</v>
      </c>
      <c r="K38" s="72" t="n">
        <v>5</v>
      </c>
      <c r="L38" s="39" t="n">
        <v>3</v>
      </c>
      <c r="M38" s="40" t="n">
        <f aca="false">SUM(N38:R38)</f>
        <v>211</v>
      </c>
      <c r="N38" s="39" t="n">
        <v>47</v>
      </c>
      <c r="O38" s="39" t="n">
        <v>68</v>
      </c>
      <c r="P38" s="39" t="n">
        <v>7</v>
      </c>
      <c r="Q38" s="39" t="n">
        <v>89</v>
      </c>
      <c r="R38" s="61" t="n">
        <v>0</v>
      </c>
      <c r="S38" s="39" t="n">
        <v>3</v>
      </c>
      <c r="T38" s="39" t="n">
        <v>132</v>
      </c>
      <c r="U38" s="67" t="s">
        <v>43</v>
      </c>
      <c r="V38" s="43" t="s">
        <v>86</v>
      </c>
    </row>
    <row r="39" s="44" customFormat="true" ht="12" hidden="false" customHeight="true" outlineLevel="0" collapsed="false">
      <c r="A39" s="68" t="s">
        <v>87</v>
      </c>
      <c r="B39" s="48"/>
      <c r="C39" s="49"/>
      <c r="D39" s="50"/>
      <c r="E39" s="50"/>
      <c r="F39" s="54"/>
      <c r="G39" s="54"/>
      <c r="H39" s="54"/>
      <c r="I39" s="54"/>
      <c r="J39" s="54"/>
      <c r="K39" s="54"/>
      <c r="L39" s="54"/>
      <c r="M39" s="51"/>
      <c r="N39" s="54"/>
      <c r="O39" s="54"/>
      <c r="P39" s="54"/>
      <c r="Q39" s="54"/>
      <c r="R39" s="54"/>
      <c r="S39" s="54"/>
      <c r="T39" s="54"/>
      <c r="U39" s="70"/>
      <c r="V39" s="71" t="s">
        <v>88</v>
      </c>
    </row>
    <row r="40" customFormat="false" ht="12" hidden="false" customHeight="true" outlineLevel="0" collapsed="false">
      <c r="A40" s="58" t="s">
        <v>89</v>
      </c>
      <c r="B40" s="36" t="n">
        <f aca="false">C40+M40+S40</f>
        <v>103</v>
      </c>
      <c r="C40" s="37" t="n">
        <f aca="false">SUM(D40:L40)</f>
        <v>81</v>
      </c>
      <c r="D40" s="38" t="n">
        <v>50</v>
      </c>
      <c r="E40" s="41" t="n">
        <v>1</v>
      </c>
      <c r="F40" s="39" t="n">
        <v>2</v>
      </c>
      <c r="G40" s="39" t="n">
        <v>1</v>
      </c>
      <c r="H40" s="39" t="n">
        <v>20</v>
      </c>
      <c r="I40" s="39" t="n">
        <v>6</v>
      </c>
      <c r="J40" s="61" t="n">
        <v>0</v>
      </c>
      <c r="K40" s="61" t="n">
        <v>1</v>
      </c>
      <c r="L40" s="61" t="n">
        <v>0</v>
      </c>
      <c r="M40" s="40" t="n">
        <v>21</v>
      </c>
      <c r="N40" s="1" t="n">
        <v>9</v>
      </c>
      <c r="O40" s="1" t="n">
        <v>5</v>
      </c>
      <c r="P40" s="63" t="s">
        <v>49</v>
      </c>
      <c r="Q40" s="60" t="s">
        <v>46</v>
      </c>
      <c r="R40" s="63" t="s">
        <v>49</v>
      </c>
      <c r="S40" s="39" t="n">
        <v>1</v>
      </c>
      <c r="T40" s="39" t="n">
        <v>46</v>
      </c>
      <c r="U40" s="67" t="s">
        <v>43</v>
      </c>
      <c r="V40" s="43" t="s">
        <v>90</v>
      </c>
    </row>
    <row r="41" customFormat="false" ht="12" hidden="false" customHeight="true" outlineLevel="0" collapsed="false">
      <c r="A41" s="58" t="s">
        <v>91</v>
      </c>
      <c r="B41" s="36" t="n">
        <f aca="false">C41+M41+S41</f>
        <v>132</v>
      </c>
      <c r="C41" s="37" t="n">
        <f aca="false">SUM(D41:L41)</f>
        <v>121</v>
      </c>
      <c r="D41" s="38" t="n">
        <v>71</v>
      </c>
      <c r="E41" s="38" t="n">
        <v>2</v>
      </c>
      <c r="F41" s="39" t="n">
        <v>2</v>
      </c>
      <c r="G41" s="39" t="n">
        <v>1</v>
      </c>
      <c r="H41" s="39" t="n">
        <v>39</v>
      </c>
      <c r="I41" s="39" t="n">
        <v>4</v>
      </c>
      <c r="J41" s="39" t="n">
        <v>2</v>
      </c>
      <c r="K41" s="61" t="n">
        <v>0</v>
      </c>
      <c r="L41" s="61" t="n">
        <v>0</v>
      </c>
      <c r="M41" s="40" t="n">
        <f aca="false">SUM(N41:R41)</f>
        <v>10</v>
      </c>
      <c r="N41" s="1" t="n">
        <v>9</v>
      </c>
      <c r="O41" s="60" t="s">
        <v>46</v>
      </c>
      <c r="P41" s="39" t="n">
        <v>0</v>
      </c>
      <c r="Q41" s="39" t="n">
        <v>0</v>
      </c>
      <c r="R41" s="1" t="n">
        <v>1</v>
      </c>
      <c r="S41" s="39" t="n">
        <v>1</v>
      </c>
      <c r="T41" s="39" t="n">
        <v>64</v>
      </c>
      <c r="U41" s="67" t="s">
        <v>43</v>
      </c>
      <c r="V41" s="43" t="s">
        <v>92</v>
      </c>
    </row>
    <row r="42" customFormat="false" ht="12" hidden="false" customHeight="true" outlineLevel="0" collapsed="false">
      <c r="A42" s="58" t="s">
        <v>93</v>
      </c>
      <c r="B42" s="36" t="n">
        <f aca="false">C42+M42+S42</f>
        <v>271</v>
      </c>
      <c r="C42" s="37" t="n">
        <f aca="false">SUM(D42:L42)</f>
        <v>230</v>
      </c>
      <c r="D42" s="38" t="n">
        <v>123</v>
      </c>
      <c r="E42" s="38" t="n">
        <v>1</v>
      </c>
      <c r="F42" s="39" t="n">
        <v>3</v>
      </c>
      <c r="G42" s="39" t="n">
        <v>1</v>
      </c>
      <c r="H42" s="39" t="n">
        <v>55</v>
      </c>
      <c r="I42" s="39" t="n">
        <v>28</v>
      </c>
      <c r="J42" s="39" t="n">
        <v>17</v>
      </c>
      <c r="K42" s="39" t="n">
        <v>1</v>
      </c>
      <c r="L42" s="39" t="n">
        <v>1</v>
      </c>
      <c r="M42" s="40" t="n">
        <v>39</v>
      </c>
      <c r="N42" s="1" t="n">
        <v>34</v>
      </c>
      <c r="O42" s="39" t="n">
        <v>0</v>
      </c>
      <c r="P42" s="39" t="n">
        <v>0</v>
      </c>
      <c r="Q42" s="60" t="s">
        <v>46</v>
      </c>
      <c r="R42" s="63" t="s">
        <v>49</v>
      </c>
      <c r="S42" s="39" t="n">
        <v>2</v>
      </c>
      <c r="T42" s="39" t="n">
        <v>127</v>
      </c>
      <c r="U42" s="67" t="s">
        <v>43</v>
      </c>
      <c r="V42" s="43" t="s">
        <v>94</v>
      </c>
    </row>
    <row r="43" customFormat="false" ht="12" hidden="false" customHeight="true" outlineLevel="0" collapsed="false">
      <c r="A43" s="58" t="s">
        <v>95</v>
      </c>
      <c r="B43" s="36" t="n">
        <f aca="false">C43+M43+S43</f>
        <v>126</v>
      </c>
      <c r="C43" s="37" t="n">
        <v>91</v>
      </c>
      <c r="D43" s="38" t="n">
        <v>47</v>
      </c>
      <c r="E43" s="41" t="n">
        <v>0</v>
      </c>
      <c r="F43" s="39" t="n">
        <v>1</v>
      </c>
      <c r="G43" s="39" t="n">
        <v>1</v>
      </c>
      <c r="H43" s="39" t="n">
        <v>21</v>
      </c>
      <c r="I43" s="72" t="n">
        <v>2</v>
      </c>
      <c r="J43" s="39" t="n">
        <v>15</v>
      </c>
      <c r="K43" s="39" t="n">
        <v>1</v>
      </c>
      <c r="L43" s="39" t="n">
        <v>4</v>
      </c>
      <c r="M43" s="40" t="n">
        <v>34</v>
      </c>
      <c r="N43" s="72" t="n">
        <v>23</v>
      </c>
      <c r="O43" s="72" t="n">
        <v>11</v>
      </c>
      <c r="P43" s="39" t="n">
        <v>0</v>
      </c>
      <c r="Q43" s="72" t="n">
        <v>1</v>
      </c>
      <c r="R43" s="72" t="n">
        <v>1</v>
      </c>
      <c r="S43" s="39" t="n">
        <v>1</v>
      </c>
      <c r="T43" s="39" t="n">
        <v>47</v>
      </c>
      <c r="U43" s="67" t="s">
        <v>43</v>
      </c>
      <c r="V43" s="43" t="s">
        <v>96</v>
      </c>
    </row>
    <row r="44" s="44" customFormat="true" ht="12" hidden="false" customHeight="true" outlineLevel="0" collapsed="false">
      <c r="A44" s="68" t="s">
        <v>97</v>
      </c>
      <c r="B44" s="48"/>
      <c r="C44" s="49"/>
      <c r="D44" s="50"/>
      <c r="E44" s="50"/>
      <c r="F44" s="54"/>
      <c r="G44" s="54"/>
      <c r="H44" s="54"/>
      <c r="I44" s="54"/>
      <c r="J44" s="54"/>
      <c r="K44" s="54"/>
      <c r="L44" s="54"/>
      <c r="M44" s="51"/>
      <c r="N44" s="54"/>
      <c r="O44" s="54"/>
      <c r="P44" s="54"/>
      <c r="Q44" s="54"/>
      <c r="R44" s="54"/>
      <c r="S44" s="54"/>
      <c r="T44" s="54"/>
      <c r="U44" s="70"/>
      <c r="V44" s="71" t="s">
        <v>98</v>
      </c>
    </row>
    <row r="45" customFormat="false" ht="12" hidden="false" customHeight="true" outlineLevel="0" collapsed="false">
      <c r="A45" s="58" t="s">
        <v>99</v>
      </c>
      <c r="B45" s="36" t="n">
        <v>50</v>
      </c>
      <c r="C45" s="37" t="n">
        <f aca="false">SUM(D45:L45)</f>
        <v>47</v>
      </c>
      <c r="D45" s="38" t="n">
        <v>10</v>
      </c>
      <c r="E45" s="41" t="n">
        <v>0</v>
      </c>
      <c r="F45" s="41" t="n">
        <v>0</v>
      </c>
      <c r="G45" s="41" t="n">
        <v>0</v>
      </c>
      <c r="H45" s="39" t="n">
        <v>2</v>
      </c>
      <c r="I45" s="39" t="n">
        <v>31</v>
      </c>
      <c r="J45" s="61" t="n">
        <v>1</v>
      </c>
      <c r="K45" s="66" t="n">
        <v>0</v>
      </c>
      <c r="L45" s="39" t="n">
        <v>3</v>
      </c>
      <c r="M45" s="60" t="s">
        <v>46</v>
      </c>
      <c r="N45" s="60" t="s">
        <v>46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1</v>
      </c>
      <c r="T45" s="39" t="n">
        <v>17</v>
      </c>
      <c r="U45" s="67" t="s">
        <v>43</v>
      </c>
      <c r="V45" s="43" t="s">
        <v>100</v>
      </c>
    </row>
    <row r="46" s="44" customFormat="true" ht="12" hidden="false" customHeight="true" outlineLevel="0" collapsed="false">
      <c r="A46" s="68" t="s">
        <v>101</v>
      </c>
      <c r="B46" s="74"/>
      <c r="C46" s="49"/>
      <c r="D46" s="54"/>
      <c r="E46" s="54"/>
      <c r="F46" s="54"/>
      <c r="G46" s="54"/>
      <c r="H46" s="54"/>
      <c r="I46" s="54"/>
      <c r="J46" s="54"/>
      <c r="K46" s="54"/>
      <c r="L46" s="54"/>
      <c r="M46" s="51"/>
      <c r="N46" s="54"/>
      <c r="O46" s="54"/>
      <c r="P46" s="54"/>
      <c r="Q46" s="54"/>
      <c r="R46" s="54"/>
      <c r="S46" s="69" t="s">
        <v>102</v>
      </c>
      <c r="T46" s="54"/>
      <c r="U46" s="70"/>
      <c r="V46" s="71" t="s">
        <v>103</v>
      </c>
    </row>
    <row r="47" customFormat="false" ht="12" hidden="false" customHeight="true" outlineLevel="0" collapsed="false">
      <c r="A47" s="58" t="s">
        <v>104</v>
      </c>
      <c r="B47" s="36" t="n">
        <v>8</v>
      </c>
      <c r="C47" s="37" t="n">
        <v>7</v>
      </c>
      <c r="D47" s="39" t="n">
        <v>0</v>
      </c>
      <c r="E47" s="39" t="n">
        <v>0</v>
      </c>
      <c r="F47" s="41" t="n">
        <v>0</v>
      </c>
      <c r="G47" s="41" t="n">
        <v>0</v>
      </c>
      <c r="H47" s="39" t="n">
        <v>3</v>
      </c>
      <c r="I47" s="39" t="n">
        <v>5</v>
      </c>
      <c r="J47" s="1" t="n">
        <v>0</v>
      </c>
      <c r="K47" s="1" t="n">
        <v>0</v>
      </c>
      <c r="L47" s="39" t="n">
        <v>0</v>
      </c>
      <c r="M47" s="46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61" t="n">
        <v>0</v>
      </c>
      <c r="T47" s="39" t="n">
        <v>2</v>
      </c>
      <c r="U47" s="67" t="s">
        <v>43</v>
      </c>
      <c r="V47" s="43" t="s">
        <v>105</v>
      </c>
    </row>
    <row r="48" customFormat="false" ht="12" hidden="false" customHeight="true" outlineLevel="0" collapsed="false">
      <c r="A48" s="58" t="s">
        <v>106</v>
      </c>
      <c r="B48" s="36" t="n">
        <v>87</v>
      </c>
      <c r="C48" s="37" t="n">
        <f aca="false">SUM(D48:L48)</f>
        <v>50</v>
      </c>
      <c r="D48" s="39" t="n">
        <v>22</v>
      </c>
      <c r="E48" s="41" t="n">
        <v>0</v>
      </c>
      <c r="F48" s="1" t="n">
        <v>1</v>
      </c>
      <c r="G48" s="39" t="n">
        <v>1</v>
      </c>
      <c r="H48" s="39" t="n">
        <v>15</v>
      </c>
      <c r="I48" s="39" t="n">
        <v>6</v>
      </c>
      <c r="J48" s="39" t="n">
        <v>4</v>
      </c>
      <c r="K48" s="39" t="n">
        <v>1</v>
      </c>
      <c r="L48" s="66" t="n">
        <v>0</v>
      </c>
      <c r="M48" s="60" t="s">
        <v>46</v>
      </c>
      <c r="N48" s="39" t="n">
        <v>4</v>
      </c>
      <c r="O48" s="1" t="n">
        <v>0</v>
      </c>
      <c r="P48" s="1" t="n">
        <v>0</v>
      </c>
      <c r="Q48" s="60" t="s">
        <v>46</v>
      </c>
      <c r="R48" s="1" t="n">
        <v>0</v>
      </c>
      <c r="S48" s="39" t="n">
        <v>2</v>
      </c>
      <c r="T48" s="39" t="n">
        <v>26</v>
      </c>
      <c r="U48" s="67" t="s">
        <v>43</v>
      </c>
      <c r="V48" s="43" t="s">
        <v>107</v>
      </c>
    </row>
    <row r="49" customFormat="false" ht="12" hidden="false" customHeight="true" outlineLevel="0" collapsed="false">
      <c r="A49" s="58" t="s">
        <v>108</v>
      </c>
      <c r="B49" s="36" t="n">
        <f aca="false">C49+M49+S49</f>
        <v>17</v>
      </c>
      <c r="C49" s="37" t="n">
        <f aca="false">SUM(D49:L49)</f>
        <v>14</v>
      </c>
      <c r="D49" s="39" t="n">
        <v>6</v>
      </c>
      <c r="E49" s="39" t="n">
        <v>0</v>
      </c>
      <c r="F49" s="41" t="n">
        <v>0</v>
      </c>
      <c r="G49" s="61" t="n">
        <v>0</v>
      </c>
      <c r="H49" s="39" t="n">
        <v>4</v>
      </c>
      <c r="I49" s="61" t="n">
        <v>0</v>
      </c>
      <c r="J49" s="60" t="s">
        <v>46</v>
      </c>
      <c r="K49" s="39" t="n">
        <v>3</v>
      </c>
      <c r="L49" s="39" t="n">
        <v>1</v>
      </c>
      <c r="M49" s="40" t="n">
        <v>2</v>
      </c>
      <c r="N49" s="39" t="n">
        <v>1</v>
      </c>
      <c r="O49" s="1" t="n">
        <v>0</v>
      </c>
      <c r="P49" s="1" t="n">
        <v>0</v>
      </c>
      <c r="Q49" s="1" t="n">
        <v>0</v>
      </c>
      <c r="R49" s="66" t="n">
        <v>0</v>
      </c>
      <c r="S49" s="39" t="n">
        <v>1</v>
      </c>
      <c r="T49" s="39" t="n">
        <v>7</v>
      </c>
      <c r="U49" s="67" t="s">
        <v>43</v>
      </c>
      <c r="V49" s="43" t="s">
        <v>109</v>
      </c>
    </row>
    <row r="50" customFormat="false" ht="12" hidden="false" customHeight="true" outlineLevel="0" collapsed="false">
      <c r="A50" s="58" t="s">
        <v>110</v>
      </c>
      <c r="B50" s="36" t="n">
        <v>159</v>
      </c>
      <c r="C50" s="37" t="n">
        <v>80</v>
      </c>
      <c r="D50" s="39" t="n">
        <v>24</v>
      </c>
      <c r="E50" s="41" t="n">
        <v>0</v>
      </c>
      <c r="F50" s="41" t="n">
        <v>0</v>
      </c>
      <c r="G50" s="66" t="n">
        <v>1</v>
      </c>
      <c r="H50" s="39" t="n">
        <v>15</v>
      </c>
      <c r="I50" s="39" t="n">
        <v>3</v>
      </c>
      <c r="J50" s="39" t="n">
        <v>35</v>
      </c>
      <c r="K50" s="39" t="n">
        <v>2</v>
      </c>
      <c r="L50" s="39" t="n">
        <v>1</v>
      </c>
      <c r="M50" s="40" t="n">
        <f aca="false">SUM(N50:R50)</f>
        <v>78</v>
      </c>
      <c r="N50" s="39" t="n">
        <v>4</v>
      </c>
      <c r="O50" s="1" t="n">
        <v>0</v>
      </c>
      <c r="P50" s="39" t="n">
        <v>15</v>
      </c>
      <c r="Q50" s="39" t="n">
        <v>58</v>
      </c>
      <c r="R50" s="39" t="n">
        <v>1</v>
      </c>
      <c r="S50" s="39" t="n">
        <v>2</v>
      </c>
      <c r="T50" s="39" t="n">
        <v>47</v>
      </c>
      <c r="U50" s="67" t="s">
        <v>43</v>
      </c>
      <c r="V50" s="43" t="s">
        <v>111</v>
      </c>
    </row>
    <row r="51" customFormat="false" ht="12" hidden="false" customHeight="true" outlineLevel="0" collapsed="false">
      <c r="A51" s="58" t="s">
        <v>112</v>
      </c>
      <c r="B51" s="36" t="n">
        <v>32</v>
      </c>
      <c r="C51" s="37" t="n">
        <v>31</v>
      </c>
      <c r="D51" s="39" t="n">
        <v>17</v>
      </c>
      <c r="E51" s="41" t="n">
        <v>0</v>
      </c>
      <c r="F51" s="41" t="n">
        <v>1</v>
      </c>
      <c r="G51" s="66" t="n">
        <v>0</v>
      </c>
      <c r="H51" s="39" t="n">
        <v>8</v>
      </c>
      <c r="I51" s="39" t="n">
        <v>1</v>
      </c>
      <c r="J51" s="39" t="n">
        <v>2</v>
      </c>
      <c r="K51" s="39" t="n">
        <v>1</v>
      </c>
      <c r="L51" s="66" t="n">
        <v>0</v>
      </c>
      <c r="M51" s="60" t="s">
        <v>46</v>
      </c>
      <c r="N51" s="60" t="s">
        <v>46</v>
      </c>
      <c r="O51" s="1" t="n">
        <v>0</v>
      </c>
      <c r="P51" s="1" t="n">
        <v>0</v>
      </c>
      <c r="Q51" s="1" t="n">
        <v>0</v>
      </c>
      <c r="R51" s="1" t="n">
        <v>0</v>
      </c>
      <c r="S51" s="39" t="n">
        <v>1</v>
      </c>
      <c r="T51" s="39" t="n">
        <v>15</v>
      </c>
      <c r="U51" s="67" t="s">
        <v>43</v>
      </c>
      <c r="V51" s="43" t="s">
        <v>113</v>
      </c>
    </row>
    <row r="52" customFormat="false" ht="12" hidden="false" customHeight="true" outlineLevel="0" collapsed="false">
      <c r="A52" s="58" t="s">
        <v>114</v>
      </c>
      <c r="B52" s="36" t="n">
        <f aca="false">C52+M52+S52</f>
        <v>16</v>
      </c>
      <c r="C52" s="37" t="n">
        <v>15</v>
      </c>
      <c r="D52" s="39" t="n">
        <v>0</v>
      </c>
      <c r="E52" s="39" t="n">
        <v>0</v>
      </c>
      <c r="F52" s="41" t="n">
        <v>0</v>
      </c>
      <c r="G52" s="66" t="n">
        <v>0</v>
      </c>
      <c r="H52" s="39" t="n">
        <v>4</v>
      </c>
      <c r="I52" s="39" t="n">
        <v>9</v>
      </c>
      <c r="J52" s="60" t="s">
        <v>46</v>
      </c>
      <c r="K52" s="66" t="n">
        <v>0</v>
      </c>
      <c r="L52" s="39" t="n">
        <v>1</v>
      </c>
      <c r="M52" s="46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61" t="n">
        <v>1</v>
      </c>
      <c r="T52" s="39" t="n">
        <v>5</v>
      </c>
      <c r="U52" s="67" t="s">
        <v>43</v>
      </c>
      <c r="V52" s="43" t="s">
        <v>115</v>
      </c>
    </row>
    <row r="53" customFormat="false" ht="12" hidden="false" customHeight="true" outlineLevel="0" collapsed="false">
      <c r="A53" s="58" t="s">
        <v>116</v>
      </c>
      <c r="B53" s="36" t="n">
        <f aca="false">C53+M53+S53</f>
        <v>20</v>
      </c>
      <c r="C53" s="37" t="n">
        <f aca="false">SUM(D53:L53)</f>
        <v>20</v>
      </c>
      <c r="D53" s="39" t="n">
        <v>0</v>
      </c>
      <c r="E53" s="39" t="n">
        <v>0</v>
      </c>
      <c r="F53" s="41" t="n">
        <v>0</v>
      </c>
      <c r="G53" s="66" t="n">
        <v>0</v>
      </c>
      <c r="H53" s="39" t="n">
        <v>2</v>
      </c>
      <c r="I53" s="39" t="n">
        <v>16</v>
      </c>
      <c r="J53" s="1" t="n">
        <v>0</v>
      </c>
      <c r="K53" s="66" t="n">
        <v>0</v>
      </c>
      <c r="L53" s="39" t="n">
        <v>2</v>
      </c>
      <c r="M53" s="46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61" t="n">
        <v>0</v>
      </c>
      <c r="T53" s="39" t="n">
        <v>6</v>
      </c>
      <c r="U53" s="67" t="s">
        <v>43</v>
      </c>
      <c r="V53" s="43" t="s">
        <v>117</v>
      </c>
    </row>
    <row r="54" customFormat="false" ht="12" hidden="false" customHeight="true" outlineLevel="0" collapsed="false">
      <c r="A54" s="58" t="s">
        <v>118</v>
      </c>
      <c r="B54" s="36" t="n">
        <f aca="false">C54+M54+S54</f>
        <v>121</v>
      </c>
      <c r="C54" s="37" t="n">
        <f aca="false">SUM(D54:L54)</f>
        <v>79</v>
      </c>
      <c r="D54" s="39" t="n">
        <v>1</v>
      </c>
      <c r="E54" s="39" t="n">
        <v>0</v>
      </c>
      <c r="F54" s="41" t="n">
        <v>0</v>
      </c>
      <c r="G54" s="39" t="n">
        <v>1</v>
      </c>
      <c r="H54" s="39" t="n">
        <v>14</v>
      </c>
      <c r="I54" s="39" t="n">
        <v>25</v>
      </c>
      <c r="J54" s="39" t="n">
        <v>36</v>
      </c>
      <c r="K54" s="66" t="n">
        <v>0</v>
      </c>
      <c r="L54" s="39" t="n">
        <v>2</v>
      </c>
      <c r="M54" s="40" t="n">
        <f aca="false">SUM(N54:R54)</f>
        <v>41</v>
      </c>
      <c r="N54" s="1" t="n">
        <v>0</v>
      </c>
      <c r="O54" s="1" t="n">
        <v>0</v>
      </c>
      <c r="P54" s="1" t="n">
        <v>41</v>
      </c>
      <c r="Q54" s="1" t="n">
        <v>0</v>
      </c>
      <c r="R54" s="1" t="n">
        <v>0</v>
      </c>
      <c r="S54" s="61" t="n">
        <v>1</v>
      </c>
      <c r="T54" s="39" t="n">
        <v>38</v>
      </c>
      <c r="U54" s="67" t="s">
        <v>43</v>
      </c>
      <c r="V54" s="43" t="s">
        <v>119</v>
      </c>
    </row>
    <row r="55" s="44" customFormat="true" ht="12" hidden="false" customHeight="true" outlineLevel="0" collapsed="false">
      <c r="A55" s="68" t="s">
        <v>120</v>
      </c>
      <c r="B55" s="74"/>
      <c r="C55" s="49"/>
      <c r="D55" s="54"/>
      <c r="E55" s="54"/>
      <c r="F55" s="54"/>
      <c r="G55" s="54"/>
      <c r="H55" s="54"/>
      <c r="I55" s="54"/>
      <c r="J55" s="54"/>
      <c r="K55" s="54"/>
      <c r="L55" s="54"/>
      <c r="M55" s="51"/>
      <c r="N55" s="54"/>
      <c r="O55" s="54"/>
      <c r="P55" s="54"/>
      <c r="Q55" s="54"/>
      <c r="R55" s="54"/>
      <c r="S55" s="54"/>
      <c r="T55" s="54"/>
      <c r="U55" s="70"/>
      <c r="V55" s="71" t="s">
        <v>121</v>
      </c>
    </row>
    <row r="56" customFormat="false" ht="12" hidden="false" customHeight="true" outlineLevel="0" collapsed="false">
      <c r="A56" s="58" t="s">
        <v>122</v>
      </c>
      <c r="B56" s="36" t="n">
        <v>406</v>
      </c>
      <c r="C56" s="37" t="n">
        <f aca="false">SUM(D56:L56)</f>
        <v>326</v>
      </c>
      <c r="D56" s="39" t="n">
        <v>60</v>
      </c>
      <c r="E56" s="41" t="n">
        <v>2</v>
      </c>
      <c r="F56" s="39" t="n">
        <v>4</v>
      </c>
      <c r="G56" s="39" t="n">
        <v>14</v>
      </c>
      <c r="H56" s="39" t="n">
        <v>84</v>
      </c>
      <c r="I56" s="39" t="n">
        <v>4</v>
      </c>
      <c r="J56" s="39" t="n">
        <v>12</v>
      </c>
      <c r="K56" s="39" t="n">
        <v>142</v>
      </c>
      <c r="L56" s="39" t="n">
        <v>4</v>
      </c>
      <c r="M56" s="40" t="n">
        <v>77</v>
      </c>
      <c r="N56" s="39" t="n">
        <v>3</v>
      </c>
      <c r="O56" s="39" t="n">
        <v>22</v>
      </c>
      <c r="P56" s="39" t="n">
        <v>45</v>
      </c>
      <c r="Q56" s="60" t="s">
        <v>46</v>
      </c>
      <c r="R56" s="1" t="n">
        <v>0</v>
      </c>
      <c r="S56" s="39" t="n">
        <v>4</v>
      </c>
      <c r="T56" s="39" t="n">
        <v>189</v>
      </c>
      <c r="U56" s="67" t="s">
        <v>43</v>
      </c>
      <c r="V56" s="43" t="s">
        <v>123</v>
      </c>
    </row>
    <row r="57" customFormat="false" ht="12" hidden="false" customHeight="true" outlineLevel="0" collapsed="false">
      <c r="A57" s="58" t="s">
        <v>124</v>
      </c>
      <c r="B57" s="36" t="n">
        <f aca="false">C57+M57+S57</f>
        <v>229</v>
      </c>
      <c r="C57" s="37" t="n">
        <v>168</v>
      </c>
      <c r="D57" s="39" t="n">
        <v>70</v>
      </c>
      <c r="E57" s="39" t="n">
        <v>6</v>
      </c>
      <c r="F57" s="39" t="n">
        <v>4</v>
      </c>
      <c r="G57" s="39" t="n">
        <v>8</v>
      </c>
      <c r="H57" s="39" t="n">
        <v>34</v>
      </c>
      <c r="I57" s="39" t="n">
        <v>10</v>
      </c>
      <c r="J57" s="39" t="n">
        <v>13</v>
      </c>
      <c r="K57" s="39" t="n">
        <v>22</v>
      </c>
      <c r="L57" s="39" t="n">
        <v>3</v>
      </c>
      <c r="M57" s="40" t="n">
        <v>58</v>
      </c>
      <c r="N57" s="39" t="n">
        <v>8</v>
      </c>
      <c r="O57" s="39" t="n">
        <v>15</v>
      </c>
      <c r="P57" s="39" t="n">
        <v>13</v>
      </c>
      <c r="Q57" s="60" t="s">
        <v>46</v>
      </c>
      <c r="R57" s="1" t="n">
        <v>0</v>
      </c>
      <c r="S57" s="39" t="n">
        <v>3</v>
      </c>
      <c r="T57" s="39" t="n">
        <v>98</v>
      </c>
      <c r="U57" s="67" t="s">
        <v>43</v>
      </c>
      <c r="V57" s="43" t="s">
        <v>125</v>
      </c>
    </row>
    <row r="58" customFormat="false" ht="12" hidden="false" customHeight="true" outlineLevel="0" collapsed="false">
      <c r="A58" s="58" t="s">
        <v>126</v>
      </c>
      <c r="B58" s="36" t="n">
        <v>79</v>
      </c>
      <c r="C58" s="37" t="n">
        <v>61</v>
      </c>
      <c r="D58" s="38" t="n">
        <v>29</v>
      </c>
      <c r="E58" s="39" t="n">
        <v>2</v>
      </c>
      <c r="F58" s="72" t="n">
        <v>2</v>
      </c>
      <c r="G58" s="39" t="n">
        <v>1</v>
      </c>
      <c r="H58" s="39" t="n">
        <v>12</v>
      </c>
      <c r="I58" s="39" t="n">
        <v>5</v>
      </c>
      <c r="J58" s="39" t="n">
        <v>5</v>
      </c>
      <c r="K58" s="39" t="n">
        <v>3</v>
      </c>
      <c r="L58" s="39" t="n">
        <v>1</v>
      </c>
      <c r="M58" s="40" t="n">
        <v>18</v>
      </c>
      <c r="N58" s="39" t="n">
        <v>11</v>
      </c>
      <c r="O58" s="60" t="s">
        <v>46</v>
      </c>
      <c r="P58" s="60" t="s">
        <v>46</v>
      </c>
      <c r="Q58" s="1" t="n">
        <v>0</v>
      </c>
      <c r="R58" s="1" t="n">
        <v>0</v>
      </c>
      <c r="S58" s="39" t="n">
        <v>1</v>
      </c>
      <c r="T58" s="39" t="n">
        <v>39</v>
      </c>
      <c r="U58" s="67" t="s">
        <v>43</v>
      </c>
      <c r="V58" s="43" t="s">
        <v>127</v>
      </c>
    </row>
    <row r="59" customFormat="false" ht="12" hidden="false" customHeight="true" outlineLevel="0" collapsed="false">
      <c r="A59" s="58" t="s">
        <v>128</v>
      </c>
      <c r="B59" s="36" t="n">
        <f aca="false">C59+M59+S59</f>
        <v>268</v>
      </c>
      <c r="C59" s="37" t="n">
        <v>190</v>
      </c>
      <c r="D59" s="39" t="n">
        <v>113</v>
      </c>
      <c r="E59" s="39" t="n">
        <v>5</v>
      </c>
      <c r="F59" s="39" t="n">
        <v>5</v>
      </c>
      <c r="G59" s="39" t="n">
        <v>2</v>
      </c>
      <c r="H59" s="39" t="n">
        <v>38</v>
      </c>
      <c r="I59" s="39" t="n">
        <v>7</v>
      </c>
      <c r="J59" s="39" t="n">
        <v>7</v>
      </c>
      <c r="K59" s="39" t="n">
        <v>13</v>
      </c>
      <c r="L59" s="39" t="n">
        <v>2</v>
      </c>
      <c r="M59" s="40" t="n">
        <v>74</v>
      </c>
      <c r="N59" s="39" t="n">
        <v>20</v>
      </c>
      <c r="O59" s="39" t="n">
        <v>10</v>
      </c>
      <c r="P59" s="1" t="n">
        <v>0</v>
      </c>
      <c r="Q59" s="1" t="n">
        <v>45</v>
      </c>
      <c r="R59" s="1" t="n">
        <v>0</v>
      </c>
      <c r="S59" s="39" t="n">
        <v>4</v>
      </c>
      <c r="T59" s="39" t="n">
        <v>132</v>
      </c>
      <c r="U59" s="67" t="s">
        <v>43</v>
      </c>
      <c r="V59" s="43" t="s">
        <v>129</v>
      </c>
    </row>
    <row r="60" customFormat="false" ht="12" hidden="false" customHeight="true" outlineLevel="0" collapsed="false">
      <c r="A60" s="58" t="s">
        <v>130</v>
      </c>
      <c r="B60" s="36" t="n">
        <f aca="false">C60+M60+S60</f>
        <v>129</v>
      </c>
      <c r="C60" s="37" t="n">
        <v>79</v>
      </c>
      <c r="D60" s="39" t="n">
        <v>51</v>
      </c>
      <c r="E60" s="39" t="n">
        <v>0</v>
      </c>
      <c r="F60" s="72" t="n">
        <v>1</v>
      </c>
      <c r="G60" s="39" t="n">
        <v>1</v>
      </c>
      <c r="H60" s="39" t="n">
        <v>13</v>
      </c>
      <c r="I60" s="39" t="n">
        <v>2</v>
      </c>
      <c r="J60" s="39" t="n">
        <v>8</v>
      </c>
      <c r="K60" s="39" t="n">
        <v>3</v>
      </c>
      <c r="L60" s="39" t="n">
        <v>1</v>
      </c>
      <c r="M60" s="40" t="n">
        <f aca="false">SUM(N60:R60)</f>
        <v>48</v>
      </c>
      <c r="N60" s="39" t="n">
        <v>30</v>
      </c>
      <c r="O60" s="39" t="n">
        <v>18</v>
      </c>
      <c r="P60" s="1" t="n">
        <v>0</v>
      </c>
      <c r="Q60" s="1" t="n">
        <v>0</v>
      </c>
      <c r="R60" s="1" t="n">
        <v>0</v>
      </c>
      <c r="S60" s="39" t="n">
        <v>2</v>
      </c>
      <c r="T60" s="39" t="n">
        <v>53</v>
      </c>
      <c r="U60" s="67" t="s">
        <v>43</v>
      </c>
      <c r="V60" s="43" t="s">
        <v>131</v>
      </c>
    </row>
    <row r="61" customFormat="false" ht="12" hidden="false" customHeight="true" outlineLevel="0" collapsed="false">
      <c r="A61" s="58" t="s">
        <v>132</v>
      </c>
      <c r="B61" s="36" t="n">
        <f aca="false">C61+M61+S61</f>
        <v>316</v>
      </c>
      <c r="C61" s="37" t="n">
        <f aca="false">SUM(D61:L61)</f>
        <v>289</v>
      </c>
      <c r="D61" s="39" t="n">
        <v>56</v>
      </c>
      <c r="E61" s="39" t="n">
        <v>1</v>
      </c>
      <c r="F61" s="72" t="n">
        <v>4</v>
      </c>
      <c r="G61" s="39" t="n">
        <v>5</v>
      </c>
      <c r="H61" s="39" t="n">
        <v>86</v>
      </c>
      <c r="I61" s="39" t="n">
        <v>3</v>
      </c>
      <c r="J61" s="39" t="n">
        <v>12</v>
      </c>
      <c r="K61" s="39" t="n">
        <v>120</v>
      </c>
      <c r="L61" s="39" t="n">
        <v>2</v>
      </c>
      <c r="M61" s="40" t="n">
        <v>24</v>
      </c>
      <c r="N61" s="39" t="n">
        <v>11</v>
      </c>
      <c r="O61" s="39" t="n">
        <v>12</v>
      </c>
      <c r="P61" s="1" t="n">
        <v>0</v>
      </c>
      <c r="Q61" s="1" t="n">
        <v>0</v>
      </c>
      <c r="R61" s="1" t="n">
        <v>0</v>
      </c>
      <c r="S61" s="39" t="n">
        <v>3</v>
      </c>
      <c r="T61" s="39" t="n">
        <v>162</v>
      </c>
      <c r="U61" s="67" t="s">
        <v>43</v>
      </c>
      <c r="V61" s="43" t="s">
        <v>133</v>
      </c>
    </row>
    <row r="62" customFormat="false" ht="12" hidden="false" customHeight="true" outlineLevel="0" collapsed="false">
      <c r="A62" s="58" t="s">
        <v>134</v>
      </c>
      <c r="B62" s="36" t="n">
        <v>91</v>
      </c>
      <c r="C62" s="37" t="n">
        <f aca="false">SUM(D62:L62)</f>
        <v>69</v>
      </c>
      <c r="D62" s="39" t="n">
        <v>25</v>
      </c>
      <c r="E62" s="39" t="n">
        <v>3</v>
      </c>
      <c r="F62" s="39" t="n">
        <v>1</v>
      </c>
      <c r="G62" s="39" t="n">
        <v>2</v>
      </c>
      <c r="H62" s="39" t="n">
        <v>13</v>
      </c>
      <c r="I62" s="39" t="n">
        <v>1</v>
      </c>
      <c r="J62" s="39" t="n">
        <v>8</v>
      </c>
      <c r="K62" s="39" t="n">
        <v>9</v>
      </c>
      <c r="L62" s="39" t="n">
        <v>7</v>
      </c>
      <c r="M62" s="40" t="n">
        <f aca="false">SUM(N62:R62)</f>
        <v>21</v>
      </c>
      <c r="N62" s="39" t="n">
        <v>11</v>
      </c>
      <c r="O62" s="39" t="n">
        <v>10</v>
      </c>
      <c r="P62" s="1" t="n">
        <v>0</v>
      </c>
      <c r="Q62" s="1" t="n">
        <v>0</v>
      </c>
      <c r="R62" s="1" t="n">
        <v>0</v>
      </c>
      <c r="S62" s="39" t="n">
        <v>2</v>
      </c>
      <c r="T62" s="39" t="n">
        <v>41</v>
      </c>
      <c r="U62" s="67" t="s">
        <v>43</v>
      </c>
      <c r="V62" s="43" t="s">
        <v>135</v>
      </c>
    </row>
    <row r="63" customFormat="false" ht="12" hidden="false" customHeight="true" outlineLevel="0" collapsed="false">
      <c r="A63" s="58" t="s">
        <v>136</v>
      </c>
      <c r="B63" s="36" t="n">
        <v>89</v>
      </c>
      <c r="C63" s="37" t="n">
        <v>79</v>
      </c>
      <c r="D63" s="39" t="n">
        <v>23</v>
      </c>
      <c r="E63" s="61" t="n">
        <v>0</v>
      </c>
      <c r="F63" s="41" t="n">
        <v>0</v>
      </c>
      <c r="G63" s="39" t="n">
        <v>9</v>
      </c>
      <c r="H63" s="39" t="n">
        <v>31</v>
      </c>
      <c r="I63" s="39" t="n">
        <v>3</v>
      </c>
      <c r="J63" s="66" t="n">
        <v>0</v>
      </c>
      <c r="K63" s="39" t="n">
        <v>12</v>
      </c>
      <c r="L63" s="66" t="n">
        <v>0</v>
      </c>
      <c r="M63" s="60" t="s">
        <v>46</v>
      </c>
      <c r="N63" s="39" t="n">
        <v>4</v>
      </c>
      <c r="O63" s="1" t="n">
        <v>0</v>
      </c>
      <c r="P63" s="60" t="s">
        <v>46</v>
      </c>
      <c r="Q63" s="1" t="n">
        <v>0</v>
      </c>
      <c r="R63" s="66" t="n">
        <v>0</v>
      </c>
      <c r="S63" s="39" t="n">
        <v>1</v>
      </c>
      <c r="T63" s="39" t="n">
        <v>39</v>
      </c>
      <c r="U63" s="67" t="s">
        <v>43</v>
      </c>
      <c r="V63" s="43" t="s">
        <v>137</v>
      </c>
    </row>
    <row r="64" s="44" customFormat="true" ht="12" hidden="false" customHeight="true" outlineLevel="0" collapsed="false">
      <c r="A64" s="68" t="s">
        <v>138</v>
      </c>
      <c r="B64" s="74"/>
      <c r="C64" s="49"/>
      <c r="D64" s="54"/>
      <c r="E64" s="54"/>
      <c r="F64" s="54"/>
      <c r="G64" s="54"/>
      <c r="H64" s="54"/>
      <c r="I64" s="54"/>
      <c r="J64" s="54"/>
      <c r="K64" s="69"/>
      <c r="L64" s="54"/>
      <c r="M64" s="51"/>
      <c r="N64" s="54"/>
      <c r="O64" s="54"/>
      <c r="P64" s="54"/>
      <c r="Q64" s="54"/>
      <c r="R64" s="54"/>
      <c r="S64" s="54"/>
      <c r="T64" s="54"/>
      <c r="U64" s="70"/>
      <c r="V64" s="71" t="s">
        <v>139</v>
      </c>
    </row>
    <row r="65" customFormat="false" ht="12" hidden="false" customHeight="true" outlineLevel="0" collapsed="false">
      <c r="A65" s="58" t="s">
        <v>140</v>
      </c>
      <c r="B65" s="36" t="n">
        <f aca="false">C65+M65+S65</f>
        <v>488</v>
      </c>
      <c r="C65" s="37" t="n">
        <v>316</v>
      </c>
      <c r="D65" s="39" t="n">
        <v>67</v>
      </c>
      <c r="E65" s="39" t="n">
        <v>0</v>
      </c>
      <c r="F65" s="39" t="n">
        <v>2</v>
      </c>
      <c r="G65" s="39" t="n">
        <v>3</v>
      </c>
      <c r="H65" s="39" t="n">
        <v>220</v>
      </c>
      <c r="I65" s="1" t="n">
        <v>1</v>
      </c>
      <c r="J65" s="39" t="n">
        <v>19</v>
      </c>
      <c r="K65" s="39" t="n">
        <v>3</v>
      </c>
      <c r="L65" s="39" t="n">
        <v>3</v>
      </c>
      <c r="M65" s="40" t="n">
        <v>170</v>
      </c>
      <c r="N65" s="39" t="n">
        <v>8</v>
      </c>
      <c r="O65" s="39" t="n">
        <v>9</v>
      </c>
      <c r="P65" s="39" t="n">
        <v>148</v>
      </c>
      <c r="Q65" s="60" t="s">
        <v>46</v>
      </c>
      <c r="R65" s="1" t="n">
        <v>0</v>
      </c>
      <c r="S65" s="39" t="n">
        <v>2</v>
      </c>
      <c r="T65" s="39" t="n">
        <v>181</v>
      </c>
      <c r="U65" s="67" t="s">
        <v>43</v>
      </c>
      <c r="V65" s="43" t="s">
        <v>141</v>
      </c>
    </row>
    <row r="66" customFormat="false" ht="12" hidden="false" customHeight="true" outlineLevel="0" collapsed="false">
      <c r="A66" s="58" t="s">
        <v>142</v>
      </c>
      <c r="B66" s="36" t="n">
        <f aca="false">C66+M66+S66</f>
        <v>446</v>
      </c>
      <c r="C66" s="37" t="n">
        <v>188</v>
      </c>
      <c r="D66" s="39" t="n">
        <v>101</v>
      </c>
      <c r="E66" s="39" t="n">
        <v>0</v>
      </c>
      <c r="F66" s="72" t="n">
        <v>1</v>
      </c>
      <c r="G66" s="39" t="n">
        <v>1</v>
      </c>
      <c r="H66" s="39" t="n">
        <v>42</v>
      </c>
      <c r="I66" s="39" t="n">
        <v>1</v>
      </c>
      <c r="J66" s="39" t="n">
        <v>37</v>
      </c>
      <c r="K66" s="39" t="n">
        <v>1</v>
      </c>
      <c r="L66" s="39" t="n">
        <v>5</v>
      </c>
      <c r="M66" s="40" t="n">
        <v>257</v>
      </c>
      <c r="N66" s="39" t="n">
        <v>119</v>
      </c>
      <c r="O66" s="39" t="n">
        <v>22</v>
      </c>
      <c r="P66" s="39" t="n">
        <v>43</v>
      </c>
      <c r="Q66" s="39" t="n">
        <v>74</v>
      </c>
      <c r="R66" s="1" t="n">
        <v>0</v>
      </c>
      <c r="S66" s="39" t="n">
        <v>1</v>
      </c>
      <c r="T66" s="39" t="n">
        <v>149</v>
      </c>
      <c r="U66" s="67" t="s">
        <v>43</v>
      </c>
      <c r="V66" s="43" t="s">
        <v>143</v>
      </c>
    </row>
    <row r="67" customFormat="false" ht="12" hidden="false" customHeight="true" outlineLevel="0" collapsed="false">
      <c r="A67" s="58" t="s">
        <v>144</v>
      </c>
      <c r="B67" s="36" t="n">
        <f aca="false">C67+M67+S67</f>
        <v>192</v>
      </c>
      <c r="C67" s="37" t="n">
        <v>79</v>
      </c>
      <c r="D67" s="39" t="n">
        <v>46</v>
      </c>
      <c r="E67" s="39" t="n">
        <v>0</v>
      </c>
      <c r="F67" s="72" t="n">
        <v>1</v>
      </c>
      <c r="G67" s="39" t="n">
        <v>1</v>
      </c>
      <c r="H67" s="39" t="n">
        <v>28</v>
      </c>
      <c r="I67" s="72" t="n">
        <v>1</v>
      </c>
      <c r="J67" s="39" t="n">
        <v>2</v>
      </c>
      <c r="K67" s="72" t="n">
        <v>1</v>
      </c>
      <c r="L67" s="66" t="n">
        <v>0</v>
      </c>
      <c r="M67" s="40" t="n">
        <v>112</v>
      </c>
      <c r="N67" s="72" t="n">
        <v>35</v>
      </c>
      <c r="O67" s="60" t="s">
        <v>46</v>
      </c>
      <c r="P67" s="60" t="s">
        <v>46</v>
      </c>
      <c r="Q67" s="72" t="n">
        <v>56</v>
      </c>
      <c r="R67" s="1" t="n">
        <v>0</v>
      </c>
      <c r="S67" s="39" t="n">
        <v>1</v>
      </c>
      <c r="T67" s="39" t="n">
        <v>67</v>
      </c>
      <c r="U67" s="67" t="s">
        <v>43</v>
      </c>
      <c r="V67" s="43" t="s">
        <v>145</v>
      </c>
    </row>
    <row r="68" s="44" customFormat="true" ht="12" hidden="false" customHeight="true" outlineLevel="0" collapsed="false">
      <c r="A68" s="68" t="s">
        <v>146</v>
      </c>
      <c r="B68" s="75"/>
      <c r="C68" s="37"/>
      <c r="D68" s="38"/>
      <c r="E68" s="39"/>
      <c r="F68" s="39"/>
      <c r="G68" s="39"/>
      <c r="H68" s="39"/>
      <c r="I68" s="39"/>
      <c r="J68" s="39"/>
      <c r="K68" s="39"/>
      <c r="L68" s="39"/>
      <c r="M68" s="40"/>
      <c r="N68" s="39"/>
      <c r="O68" s="39"/>
      <c r="P68" s="39"/>
      <c r="Q68" s="39"/>
      <c r="R68" s="39"/>
      <c r="S68" s="39"/>
      <c r="T68" s="39"/>
      <c r="U68" s="67"/>
      <c r="V68" s="71" t="s">
        <v>147</v>
      </c>
    </row>
    <row r="69" customFormat="false" ht="12" hidden="false" customHeight="true" outlineLevel="0" collapsed="false">
      <c r="A69" s="58" t="s">
        <v>148</v>
      </c>
      <c r="B69" s="36" t="n">
        <f aca="false">C69+M69+S69</f>
        <v>486</v>
      </c>
      <c r="C69" s="37" t="n">
        <v>320</v>
      </c>
      <c r="D69" s="39" t="n">
        <v>104</v>
      </c>
      <c r="E69" s="61" t="n">
        <v>0</v>
      </c>
      <c r="F69" s="39" t="n">
        <v>2</v>
      </c>
      <c r="G69" s="39" t="n">
        <v>1</v>
      </c>
      <c r="H69" s="39" t="n">
        <v>94</v>
      </c>
      <c r="I69" s="39" t="n">
        <v>20</v>
      </c>
      <c r="J69" s="39" t="n">
        <v>86</v>
      </c>
      <c r="K69" s="39" t="n">
        <v>1</v>
      </c>
      <c r="L69" s="39" t="n">
        <v>11</v>
      </c>
      <c r="M69" s="40" t="n">
        <v>164</v>
      </c>
      <c r="N69" s="39" t="n">
        <v>87</v>
      </c>
      <c r="O69" s="39" t="n">
        <v>42</v>
      </c>
      <c r="P69" s="39" t="n">
        <v>35</v>
      </c>
      <c r="Q69" s="1" t="n">
        <v>0</v>
      </c>
      <c r="R69" s="39" t="n">
        <v>1</v>
      </c>
      <c r="S69" s="39" t="n">
        <v>2</v>
      </c>
      <c r="T69" s="39" t="n">
        <v>183</v>
      </c>
      <c r="U69" s="67" t="s">
        <v>43</v>
      </c>
      <c r="V69" s="43" t="s">
        <v>149</v>
      </c>
    </row>
    <row r="70" customFormat="false" ht="12" hidden="false" customHeight="true" outlineLevel="0" collapsed="false">
      <c r="A70" s="58" t="s">
        <v>150</v>
      </c>
      <c r="B70" s="36" t="n">
        <f aca="false">C70+M70+S70</f>
        <v>478</v>
      </c>
      <c r="C70" s="37" t="n">
        <v>297</v>
      </c>
      <c r="D70" s="39" t="n">
        <v>130</v>
      </c>
      <c r="E70" s="61" t="n">
        <v>0</v>
      </c>
      <c r="F70" s="39" t="n">
        <v>3</v>
      </c>
      <c r="G70" s="39" t="n">
        <v>1</v>
      </c>
      <c r="H70" s="39" t="n">
        <v>85</v>
      </c>
      <c r="I70" s="39" t="n">
        <v>4</v>
      </c>
      <c r="J70" s="39" t="n">
        <v>45</v>
      </c>
      <c r="K70" s="39" t="n">
        <v>26</v>
      </c>
      <c r="L70" s="39" t="n">
        <v>2</v>
      </c>
      <c r="M70" s="40" t="n">
        <f aca="false">SUM(N70:R70)</f>
        <v>179</v>
      </c>
      <c r="N70" s="39" t="n">
        <v>85</v>
      </c>
      <c r="O70" s="39" t="n">
        <v>36</v>
      </c>
      <c r="P70" s="39" t="n">
        <v>6</v>
      </c>
      <c r="Q70" s="39" t="n">
        <v>52</v>
      </c>
      <c r="R70" s="66" t="n">
        <v>0</v>
      </c>
      <c r="S70" s="39" t="n">
        <v>2</v>
      </c>
      <c r="T70" s="39" t="n">
        <v>195</v>
      </c>
      <c r="U70" s="67" t="s">
        <v>43</v>
      </c>
      <c r="V70" s="43" t="s">
        <v>151</v>
      </c>
    </row>
    <row r="71" s="44" customFormat="true" ht="12" hidden="false" customHeight="true" outlineLevel="0" collapsed="false">
      <c r="A71" s="68" t="s">
        <v>152</v>
      </c>
      <c r="B71" s="74"/>
      <c r="C71" s="49"/>
      <c r="D71" s="54"/>
      <c r="E71" s="54"/>
      <c r="F71" s="54"/>
      <c r="G71" s="54"/>
      <c r="H71" s="54"/>
      <c r="I71" s="54"/>
      <c r="J71" s="54"/>
      <c r="K71" s="54"/>
      <c r="L71" s="54"/>
      <c r="M71" s="51"/>
      <c r="N71" s="54"/>
      <c r="O71" s="54"/>
      <c r="P71" s="54"/>
      <c r="Q71" s="54"/>
      <c r="R71" s="54"/>
      <c r="S71" s="54"/>
      <c r="T71" s="54"/>
      <c r="U71" s="70"/>
      <c r="V71" s="71" t="s">
        <v>153</v>
      </c>
    </row>
    <row r="72" customFormat="false" ht="12" hidden="false" customHeight="true" outlineLevel="0" collapsed="false">
      <c r="A72" s="58" t="s">
        <v>154</v>
      </c>
      <c r="B72" s="36" t="n">
        <v>31</v>
      </c>
      <c r="C72" s="37" t="n">
        <f aca="false">SUM(D72:L72)</f>
        <v>23</v>
      </c>
      <c r="D72" s="39" t="n">
        <v>8</v>
      </c>
      <c r="E72" s="39" t="n">
        <v>0</v>
      </c>
      <c r="F72" s="61" t="n">
        <v>0</v>
      </c>
      <c r="G72" s="41" t="n">
        <v>0</v>
      </c>
      <c r="H72" s="39" t="n">
        <v>13</v>
      </c>
      <c r="I72" s="72" t="n">
        <v>1</v>
      </c>
      <c r="J72" s="61" t="n">
        <v>0</v>
      </c>
      <c r="K72" s="61" t="n">
        <v>0</v>
      </c>
      <c r="L72" s="61" t="n">
        <v>1</v>
      </c>
      <c r="M72" s="40" t="n">
        <f aca="false">SUM(N72:R72)</f>
        <v>7</v>
      </c>
      <c r="N72" s="39" t="n">
        <v>7</v>
      </c>
      <c r="O72" s="1" t="n">
        <v>0</v>
      </c>
      <c r="P72" s="1" t="n">
        <v>0</v>
      </c>
      <c r="Q72" s="1" t="n">
        <v>0</v>
      </c>
      <c r="R72" s="66" t="n">
        <v>0</v>
      </c>
      <c r="S72" s="66" t="n">
        <v>0</v>
      </c>
      <c r="T72" s="39" t="n">
        <v>12</v>
      </c>
      <c r="U72" s="67" t="s">
        <v>43</v>
      </c>
      <c r="V72" s="43" t="s">
        <v>155</v>
      </c>
    </row>
    <row r="73" customFormat="false" ht="12" hidden="false" customHeight="true" outlineLevel="0" collapsed="false">
      <c r="A73" s="58" t="s">
        <v>156</v>
      </c>
      <c r="B73" s="36" t="n">
        <f aca="false">C73+M73+S73</f>
        <v>45</v>
      </c>
      <c r="C73" s="37" t="n">
        <v>19</v>
      </c>
      <c r="D73" s="38" t="n">
        <v>5</v>
      </c>
      <c r="E73" s="39" t="n">
        <v>0</v>
      </c>
      <c r="F73" s="41" t="n">
        <v>0</v>
      </c>
      <c r="G73" s="41" t="n">
        <v>0</v>
      </c>
      <c r="H73" s="39" t="n">
        <v>9</v>
      </c>
      <c r="I73" s="39" t="n">
        <v>1</v>
      </c>
      <c r="J73" s="66" t="n">
        <v>0</v>
      </c>
      <c r="K73" s="39" t="n">
        <v>2</v>
      </c>
      <c r="L73" s="61" t="n">
        <v>0</v>
      </c>
      <c r="M73" s="40" t="n">
        <v>25</v>
      </c>
      <c r="N73" s="39" t="n">
        <v>3</v>
      </c>
      <c r="O73" s="1" t="n">
        <v>0</v>
      </c>
      <c r="P73" s="1" t="n">
        <v>16</v>
      </c>
      <c r="Q73" s="60" t="s">
        <v>46</v>
      </c>
      <c r="R73" s="1" t="n">
        <v>0</v>
      </c>
      <c r="S73" s="39" t="n">
        <v>1</v>
      </c>
      <c r="T73" s="39" t="n">
        <v>15</v>
      </c>
      <c r="U73" s="67" t="s">
        <v>43</v>
      </c>
      <c r="V73" s="43" t="s">
        <v>157</v>
      </c>
    </row>
    <row r="74" customFormat="false" ht="12" hidden="false" customHeight="true" outlineLevel="0" collapsed="false">
      <c r="A74" s="58" t="s">
        <v>158</v>
      </c>
      <c r="B74" s="36" t="n">
        <f aca="false">C74+M74+S74</f>
        <v>31</v>
      </c>
      <c r="C74" s="37" t="n">
        <f aca="false">SUM(D74:L74)</f>
        <v>22</v>
      </c>
      <c r="D74" s="39" t="n">
        <v>5</v>
      </c>
      <c r="E74" s="39" t="n">
        <v>0</v>
      </c>
      <c r="F74" s="39" t="n">
        <v>1</v>
      </c>
      <c r="G74" s="41" t="n">
        <v>0</v>
      </c>
      <c r="H74" s="39" t="n">
        <v>12</v>
      </c>
      <c r="I74" s="39" t="n">
        <v>1</v>
      </c>
      <c r="J74" s="41" t="n">
        <v>2</v>
      </c>
      <c r="K74" s="66" t="n">
        <v>1</v>
      </c>
      <c r="L74" s="66" t="n">
        <v>0</v>
      </c>
      <c r="M74" s="40" t="n">
        <f aca="false">SUM(N74:R74)</f>
        <v>9</v>
      </c>
      <c r="N74" s="39" t="n">
        <v>9</v>
      </c>
      <c r="O74" s="1" t="n">
        <v>0</v>
      </c>
      <c r="P74" s="1" t="n">
        <v>0</v>
      </c>
      <c r="Q74" s="1" t="n">
        <v>0</v>
      </c>
      <c r="R74" s="1" t="n">
        <v>0</v>
      </c>
      <c r="S74" s="61" t="n">
        <v>0</v>
      </c>
      <c r="T74" s="39" t="n">
        <v>13</v>
      </c>
      <c r="U74" s="67" t="s">
        <v>43</v>
      </c>
      <c r="V74" s="43" t="s">
        <v>159</v>
      </c>
    </row>
    <row r="75" customFormat="false" ht="12" hidden="false" customHeight="true" outlineLevel="0" collapsed="false">
      <c r="A75" s="58" t="s">
        <v>160</v>
      </c>
      <c r="B75" s="36" t="n">
        <v>95</v>
      </c>
      <c r="C75" s="37" t="n">
        <f aca="false">SUM(D75:L75)</f>
        <v>90</v>
      </c>
      <c r="D75" s="39" t="n">
        <v>7</v>
      </c>
      <c r="E75" s="72" t="n">
        <v>0</v>
      </c>
      <c r="F75" s="66" t="n">
        <v>0</v>
      </c>
      <c r="G75" s="61" t="n">
        <v>0</v>
      </c>
      <c r="H75" s="39" t="n">
        <v>36</v>
      </c>
      <c r="I75" s="39" t="n">
        <v>28</v>
      </c>
      <c r="J75" s="72" t="n">
        <v>17</v>
      </c>
      <c r="K75" s="66" t="n">
        <v>0</v>
      </c>
      <c r="L75" s="61" t="n">
        <v>2</v>
      </c>
      <c r="M75" s="60" t="s">
        <v>46</v>
      </c>
      <c r="N75" s="60" t="s">
        <v>46</v>
      </c>
      <c r="O75" s="1" t="n">
        <v>0</v>
      </c>
      <c r="P75" s="1" t="n">
        <v>0</v>
      </c>
      <c r="Q75" s="1" t="n">
        <v>0</v>
      </c>
      <c r="R75" s="66" t="n">
        <v>0</v>
      </c>
      <c r="S75" s="39" t="n">
        <v>4</v>
      </c>
      <c r="T75" s="39" t="n">
        <v>36</v>
      </c>
      <c r="U75" s="67" t="s">
        <v>43</v>
      </c>
      <c r="V75" s="43" t="s">
        <v>161</v>
      </c>
    </row>
    <row r="76" customFormat="false" ht="12" hidden="false" customHeight="true" outlineLevel="0" collapsed="false">
      <c r="A76" s="58" t="s">
        <v>162</v>
      </c>
      <c r="B76" s="36" t="n">
        <f aca="false">C76+M76+S76</f>
        <v>153</v>
      </c>
      <c r="C76" s="37" t="n">
        <f aca="false">SUM(D76:L76)</f>
        <v>129</v>
      </c>
      <c r="D76" s="39" t="n">
        <v>32</v>
      </c>
      <c r="E76" s="66" t="n">
        <v>0</v>
      </c>
      <c r="F76" s="39" t="n">
        <v>2</v>
      </c>
      <c r="G76" s="61" t="n">
        <v>0</v>
      </c>
      <c r="H76" s="39" t="n">
        <v>25</v>
      </c>
      <c r="I76" s="39" t="n">
        <v>26</v>
      </c>
      <c r="J76" s="39" t="n">
        <v>34</v>
      </c>
      <c r="K76" s="39" t="n">
        <v>2</v>
      </c>
      <c r="L76" s="39" t="n">
        <v>8</v>
      </c>
      <c r="M76" s="40" t="n">
        <f aca="false">SUM(N76:R76)</f>
        <v>23</v>
      </c>
      <c r="N76" s="72" t="n">
        <v>10</v>
      </c>
      <c r="O76" s="72" t="n">
        <v>13</v>
      </c>
      <c r="P76" s="1" t="n">
        <v>0</v>
      </c>
      <c r="Q76" s="1" t="n">
        <v>0</v>
      </c>
      <c r="R76" s="1" t="n">
        <v>0</v>
      </c>
      <c r="S76" s="39" t="n">
        <v>1</v>
      </c>
      <c r="T76" s="39" t="n">
        <v>64</v>
      </c>
      <c r="U76" s="67" t="s">
        <v>43</v>
      </c>
      <c r="V76" s="43" t="s">
        <v>163</v>
      </c>
    </row>
    <row r="77" s="44" customFormat="true" ht="12" hidden="false" customHeight="true" outlineLevel="0" collapsed="false">
      <c r="A77" s="68" t="s">
        <v>164</v>
      </c>
      <c r="B77" s="74"/>
      <c r="C77" s="49"/>
      <c r="D77" s="50"/>
      <c r="E77" s="54"/>
      <c r="F77" s="54"/>
      <c r="G77" s="54"/>
      <c r="H77" s="54"/>
      <c r="I77" s="54"/>
      <c r="J77" s="54"/>
      <c r="K77" s="54"/>
      <c r="L77" s="54"/>
      <c r="M77" s="51"/>
      <c r="N77" s="54"/>
      <c r="O77" s="54"/>
      <c r="P77" s="54"/>
      <c r="Q77" s="54"/>
      <c r="R77" s="54"/>
      <c r="S77" s="54"/>
      <c r="T77" s="54"/>
      <c r="U77" s="70"/>
      <c r="V77" s="71" t="s">
        <v>165</v>
      </c>
    </row>
    <row r="78" customFormat="false" ht="12" hidden="false" customHeight="true" outlineLevel="0" collapsed="false">
      <c r="A78" s="58" t="s">
        <v>166</v>
      </c>
      <c r="B78" s="36" t="n">
        <v>146</v>
      </c>
      <c r="C78" s="37" t="n">
        <v>117</v>
      </c>
      <c r="D78" s="39" t="n">
        <v>54</v>
      </c>
      <c r="E78" s="39" t="n">
        <v>14</v>
      </c>
      <c r="F78" s="39" t="n">
        <v>4</v>
      </c>
      <c r="G78" s="39" t="n">
        <v>1</v>
      </c>
      <c r="H78" s="39" t="n">
        <v>28</v>
      </c>
      <c r="I78" s="39" t="n">
        <v>4</v>
      </c>
      <c r="J78" s="39" t="n">
        <v>8</v>
      </c>
      <c r="K78" s="39" t="n">
        <v>3</v>
      </c>
      <c r="L78" s="66" t="n">
        <v>0</v>
      </c>
      <c r="M78" s="40" t="n">
        <v>29</v>
      </c>
      <c r="N78" s="72" t="n">
        <v>1</v>
      </c>
      <c r="O78" s="72" t="n">
        <v>15</v>
      </c>
      <c r="P78" s="1" t="n">
        <v>0</v>
      </c>
      <c r="Q78" s="60" t="s">
        <v>46</v>
      </c>
      <c r="R78" s="66" t="n">
        <v>0</v>
      </c>
      <c r="S78" s="39" t="n">
        <v>1</v>
      </c>
      <c r="T78" s="39" t="n">
        <v>68</v>
      </c>
      <c r="U78" s="67" t="s">
        <v>43</v>
      </c>
      <c r="V78" s="43" t="s">
        <v>167</v>
      </c>
    </row>
    <row r="79" customFormat="false" ht="12" hidden="false" customHeight="true" outlineLevel="0" collapsed="false">
      <c r="A79" s="58" t="s">
        <v>168</v>
      </c>
      <c r="B79" s="36" t="n">
        <v>73</v>
      </c>
      <c r="C79" s="37" t="n">
        <v>69</v>
      </c>
      <c r="D79" s="39" t="n">
        <v>26</v>
      </c>
      <c r="E79" s="41" t="n">
        <v>0</v>
      </c>
      <c r="F79" s="39" t="n">
        <v>2</v>
      </c>
      <c r="G79" s="39" t="n">
        <v>1</v>
      </c>
      <c r="H79" s="39" t="n">
        <v>31</v>
      </c>
      <c r="I79" s="39" t="n">
        <v>2</v>
      </c>
      <c r="J79" s="39" t="n">
        <v>3</v>
      </c>
      <c r="K79" s="39" t="n">
        <v>4</v>
      </c>
      <c r="L79" s="39" t="n">
        <v>1</v>
      </c>
      <c r="M79" s="40" t="n">
        <f aca="false">SUM(N79:R79)</f>
        <v>2</v>
      </c>
      <c r="N79" s="72" t="n">
        <v>2</v>
      </c>
      <c r="O79" s="1" t="n">
        <v>0</v>
      </c>
      <c r="P79" s="1" t="n">
        <v>0</v>
      </c>
      <c r="Q79" s="1" t="n">
        <v>0</v>
      </c>
      <c r="R79" s="1" t="n">
        <v>0</v>
      </c>
      <c r="S79" s="39" t="n">
        <v>3</v>
      </c>
      <c r="T79" s="39" t="n">
        <v>36</v>
      </c>
      <c r="U79" s="67" t="s">
        <v>43</v>
      </c>
      <c r="V79" s="43" t="s">
        <v>169</v>
      </c>
    </row>
    <row r="80" customFormat="false" ht="12" hidden="false" customHeight="true" outlineLevel="0" collapsed="false">
      <c r="A80" s="58" t="s">
        <v>170</v>
      </c>
      <c r="B80" s="36" t="n">
        <f aca="false">C80+M80+S80</f>
        <v>224</v>
      </c>
      <c r="C80" s="37" t="n">
        <v>76</v>
      </c>
      <c r="D80" s="39" t="n">
        <v>33</v>
      </c>
      <c r="E80" s="41" t="n">
        <v>0</v>
      </c>
      <c r="F80" s="39" t="n">
        <v>2</v>
      </c>
      <c r="G80" s="39" t="n">
        <v>1</v>
      </c>
      <c r="H80" s="39" t="n">
        <v>29</v>
      </c>
      <c r="I80" s="72" t="n">
        <v>4</v>
      </c>
      <c r="J80" s="39" t="n">
        <v>2</v>
      </c>
      <c r="K80" s="72" t="n">
        <v>7</v>
      </c>
      <c r="L80" s="66" t="n">
        <v>0</v>
      </c>
      <c r="M80" s="40" t="n">
        <f aca="false">SUM(N80:R80)</f>
        <v>143</v>
      </c>
      <c r="N80" s="39" t="n">
        <v>33</v>
      </c>
      <c r="O80" s="39" t="n">
        <v>52</v>
      </c>
      <c r="P80" s="39" t="n">
        <v>38</v>
      </c>
      <c r="Q80" s="39" t="n">
        <v>20</v>
      </c>
      <c r="R80" s="66" t="n">
        <v>0</v>
      </c>
      <c r="S80" s="39" t="n">
        <v>5</v>
      </c>
      <c r="T80" s="39" t="n">
        <v>67</v>
      </c>
      <c r="U80" s="67" t="s">
        <v>43</v>
      </c>
      <c r="V80" s="43" t="s">
        <v>171</v>
      </c>
    </row>
    <row r="81" customFormat="false" ht="12" hidden="false" customHeight="true" outlineLevel="0" collapsed="false">
      <c r="A81" s="58" t="s">
        <v>172</v>
      </c>
      <c r="B81" s="36" t="n">
        <f aca="false">C81+M81+S81</f>
        <v>57</v>
      </c>
      <c r="C81" s="37" t="n">
        <f aca="false">SUM(D81:L81)</f>
        <v>45</v>
      </c>
      <c r="D81" s="39" t="n">
        <v>22</v>
      </c>
      <c r="E81" s="1" t="n">
        <v>0</v>
      </c>
      <c r="F81" s="39" t="n">
        <v>1</v>
      </c>
      <c r="G81" s="61" t="n">
        <v>1</v>
      </c>
      <c r="H81" s="39" t="n">
        <v>14</v>
      </c>
      <c r="I81" s="72" t="n">
        <v>7</v>
      </c>
      <c r="J81" s="41" t="n">
        <v>0</v>
      </c>
      <c r="K81" s="66" t="n">
        <v>0</v>
      </c>
      <c r="L81" s="61" t="n">
        <v>0</v>
      </c>
      <c r="M81" s="40" t="n">
        <v>11</v>
      </c>
      <c r="N81" s="39" t="n">
        <v>7</v>
      </c>
      <c r="O81" s="60" t="s">
        <v>46</v>
      </c>
      <c r="P81" s="60" t="s">
        <v>46</v>
      </c>
      <c r="Q81" s="60" t="s">
        <v>46</v>
      </c>
      <c r="R81" s="1" t="n">
        <v>0</v>
      </c>
      <c r="S81" s="39" t="n">
        <v>1</v>
      </c>
      <c r="T81" s="39" t="n">
        <v>24</v>
      </c>
      <c r="U81" s="67" t="s">
        <v>43</v>
      </c>
      <c r="V81" s="43" t="s">
        <v>173</v>
      </c>
    </row>
    <row r="82" s="44" customFormat="true" ht="12" hidden="false" customHeight="true" outlineLevel="0" collapsed="false">
      <c r="A82" s="68" t="s">
        <v>174</v>
      </c>
      <c r="B82" s="74"/>
      <c r="C82" s="49"/>
      <c r="D82" s="54"/>
      <c r="E82" s="54"/>
      <c r="F82" s="54"/>
      <c r="G82" s="54"/>
      <c r="H82" s="54"/>
      <c r="I82" s="54"/>
      <c r="J82" s="54"/>
      <c r="K82" s="54"/>
      <c r="L82" s="54"/>
      <c r="M82" s="51"/>
      <c r="N82" s="54"/>
      <c r="O82" s="54"/>
      <c r="P82" s="54"/>
      <c r="Q82" s="54"/>
      <c r="R82" s="54"/>
      <c r="S82" s="54"/>
      <c r="T82" s="54"/>
      <c r="U82" s="70"/>
      <c r="V82" s="71" t="s">
        <v>175</v>
      </c>
    </row>
    <row r="83" customFormat="false" ht="12" hidden="false" customHeight="true" outlineLevel="0" collapsed="false">
      <c r="A83" s="58" t="s">
        <v>176</v>
      </c>
      <c r="B83" s="36" t="n">
        <f aca="false">C83+M83+S83</f>
        <v>133</v>
      </c>
      <c r="C83" s="37" t="n">
        <f aca="false">SUM(D83:L83)</f>
        <v>115</v>
      </c>
      <c r="D83" s="39" t="n">
        <v>61</v>
      </c>
      <c r="E83" s="66" t="n">
        <v>1</v>
      </c>
      <c r="F83" s="39" t="n">
        <v>4</v>
      </c>
      <c r="G83" s="1" t="n">
        <v>2</v>
      </c>
      <c r="H83" s="1" t="n">
        <v>24</v>
      </c>
      <c r="I83" s="1" t="n">
        <v>10</v>
      </c>
      <c r="J83" s="1" t="n">
        <v>11</v>
      </c>
      <c r="K83" s="1" t="n">
        <v>2</v>
      </c>
      <c r="L83" s="41" t="n">
        <v>0</v>
      </c>
      <c r="M83" s="40" t="n">
        <v>17</v>
      </c>
      <c r="N83" s="39" t="n">
        <v>8</v>
      </c>
      <c r="O83" s="1" t="n">
        <v>0</v>
      </c>
      <c r="P83" s="60" t="s">
        <v>46</v>
      </c>
      <c r="Q83" s="60" t="s">
        <v>46</v>
      </c>
      <c r="R83" s="1" t="n">
        <v>0</v>
      </c>
      <c r="S83" s="1" t="n">
        <v>1</v>
      </c>
      <c r="T83" s="1" t="n">
        <v>67</v>
      </c>
      <c r="U83" s="59" t="s">
        <v>43</v>
      </c>
      <c r="V83" s="43" t="s">
        <v>177</v>
      </c>
    </row>
    <row r="84" customFormat="false" ht="12" hidden="false" customHeight="true" outlineLevel="0" collapsed="false">
      <c r="A84" s="76" t="s">
        <v>178</v>
      </c>
      <c r="B84" s="77" t="n">
        <f aca="false">C84+M84+S84</f>
        <v>381</v>
      </c>
      <c r="C84" s="78" t="n">
        <v>303</v>
      </c>
      <c r="D84" s="79" t="n">
        <v>128</v>
      </c>
      <c r="E84" s="80" t="n">
        <v>3</v>
      </c>
      <c r="F84" s="80" t="n">
        <v>11</v>
      </c>
      <c r="G84" s="80" t="n">
        <v>3</v>
      </c>
      <c r="H84" s="80" t="n">
        <v>37</v>
      </c>
      <c r="I84" s="80" t="n">
        <v>83</v>
      </c>
      <c r="J84" s="80" t="n">
        <v>32</v>
      </c>
      <c r="K84" s="80" t="n">
        <v>3</v>
      </c>
      <c r="L84" s="80" t="n">
        <v>4</v>
      </c>
      <c r="M84" s="81" t="n">
        <v>77</v>
      </c>
      <c r="N84" s="80" t="n">
        <v>23</v>
      </c>
      <c r="O84" s="80" t="n">
        <v>13</v>
      </c>
      <c r="P84" s="82" t="s">
        <v>46</v>
      </c>
      <c r="Q84" s="82" t="s">
        <v>46</v>
      </c>
      <c r="R84" s="80" t="n">
        <v>1</v>
      </c>
      <c r="S84" s="80" t="n">
        <v>1</v>
      </c>
      <c r="T84" s="80" t="n">
        <v>167</v>
      </c>
      <c r="U84" s="83" t="s">
        <v>43</v>
      </c>
      <c r="V84" s="84" t="s">
        <v>179</v>
      </c>
    </row>
    <row r="85" customFormat="false" ht="12" hidden="false" customHeight="true" outlineLevel="0" collapsed="false">
      <c r="A85" s="85" t="s">
        <v>180</v>
      </c>
      <c r="C85" s="39"/>
      <c r="D85" s="39"/>
      <c r="E85" s="39"/>
      <c r="F85" s="39"/>
      <c r="U85" s="1"/>
    </row>
    <row r="86" customFormat="false" ht="12" hidden="false" customHeight="true" outlineLevel="0" collapsed="false">
      <c r="A86" s="39"/>
      <c r="C86" s="39"/>
      <c r="D86" s="39"/>
      <c r="E86" s="39"/>
      <c r="F86" s="39"/>
    </row>
    <row r="87" customFormat="false" ht="12" hidden="false" customHeight="true" outlineLevel="0" collapsed="false">
      <c r="A87" s="39"/>
      <c r="C87" s="39"/>
      <c r="D87" s="39"/>
      <c r="E87" s="39"/>
      <c r="F87" s="39"/>
    </row>
    <row r="88" customFormat="false" ht="12" hidden="false" customHeight="true" outlineLevel="0" collapsed="false">
      <c r="A88" s="39"/>
      <c r="C88" s="39"/>
      <c r="D88" s="39"/>
      <c r="E88" s="39"/>
      <c r="F88" s="39"/>
    </row>
    <row r="89" customFormat="false" ht="12" hidden="false" customHeight="true" outlineLevel="0" collapsed="false">
      <c r="A89" s="39"/>
      <c r="D89" s="39"/>
      <c r="E89" s="39"/>
      <c r="F89" s="39"/>
    </row>
    <row r="90" customFormat="false" ht="12" hidden="false" customHeight="true" outlineLevel="0" collapsed="false">
      <c r="A90" s="39"/>
      <c r="D90" s="38"/>
      <c r="E90" s="39"/>
      <c r="F90" s="39"/>
    </row>
    <row r="91" customFormat="false" ht="12" hidden="false" customHeight="true" outlineLevel="0" collapsed="false">
      <c r="A91" s="39"/>
      <c r="D91" s="39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  <c r="D98" s="39"/>
      <c r="E98" s="39"/>
      <c r="F98" s="39"/>
    </row>
    <row r="99" customFormat="false" ht="12" hidden="false" customHeight="true" outlineLevel="0" collapsed="false">
      <c r="A99" s="39"/>
      <c r="D99" s="39"/>
      <c r="E99" s="39"/>
      <c r="F99" s="39"/>
    </row>
    <row r="100" customFormat="false" ht="12" hidden="false" customHeight="true" outlineLevel="0" collapsed="false">
      <c r="A100" s="39"/>
      <c r="D100" s="39"/>
      <c r="E100" s="39"/>
      <c r="F100" s="39"/>
    </row>
    <row r="101" customFormat="false" ht="12" hidden="false" customHeight="true" outlineLevel="0" collapsed="false">
      <c r="A101" s="39"/>
      <c r="D101" s="39"/>
      <c r="E101" s="39"/>
      <c r="F101" s="39"/>
    </row>
    <row r="102" customFormat="false" ht="12" hidden="false" customHeight="true" outlineLevel="0" collapsed="false">
      <c r="A102" s="39"/>
      <c r="D102" s="39"/>
      <c r="E102" s="39"/>
      <c r="F102" s="39"/>
    </row>
    <row r="103" customFormat="false" ht="12" hidden="false" customHeight="true" outlineLevel="0" collapsed="false">
      <c r="A103" s="39"/>
      <c r="D103" s="39"/>
      <c r="E103" s="39"/>
      <c r="F103" s="39"/>
    </row>
    <row r="104" customFormat="false" ht="12" hidden="false" customHeight="true" outlineLevel="0" collapsed="false">
      <c r="A104" s="39"/>
      <c r="D104" s="39"/>
      <c r="E104" s="39"/>
      <c r="F104" s="39"/>
    </row>
    <row r="105" customFormat="false" ht="12" hidden="false" customHeight="true" outlineLevel="0" collapsed="false">
      <c r="A105" s="39"/>
      <c r="D105" s="39"/>
      <c r="E105" s="39"/>
      <c r="F105" s="39"/>
    </row>
    <row r="106" customFormat="false" ht="12" hidden="false" customHeight="true" outlineLevel="0" collapsed="false">
      <c r="A106" s="39"/>
      <c r="D106" s="39"/>
      <c r="E106" s="39"/>
      <c r="F106" s="39"/>
    </row>
    <row r="107" customFormat="false" ht="12" hidden="false" customHeight="true" outlineLevel="0" collapsed="false">
      <c r="A107" s="39"/>
      <c r="D107" s="39"/>
      <c r="E107" s="39"/>
      <c r="F107" s="39"/>
    </row>
    <row r="108" customFormat="false" ht="12" hidden="false" customHeight="true" outlineLevel="0" collapsed="false">
      <c r="A108" s="39"/>
      <c r="D108" s="39"/>
      <c r="E108" s="39"/>
      <c r="F108" s="39"/>
    </row>
    <row r="109" customFormat="false" ht="12" hidden="false" customHeight="true" outlineLevel="0" collapsed="false">
      <c r="A109" s="39"/>
      <c r="D109" s="39"/>
      <c r="E109" s="39"/>
      <c r="F109" s="39"/>
    </row>
    <row r="110" customFormat="false" ht="12" hidden="false" customHeight="true" outlineLevel="0" collapsed="false">
      <c r="A110" s="39"/>
      <c r="D110" s="39"/>
      <c r="E110" s="39"/>
      <c r="F110" s="39"/>
    </row>
    <row r="111" customFormat="false" ht="12" hidden="false" customHeight="true" outlineLevel="0" collapsed="false">
      <c r="A111" s="39"/>
      <c r="D111" s="39"/>
      <c r="E111" s="39"/>
      <c r="F111" s="39"/>
    </row>
    <row r="112" customFormat="false" ht="12" hidden="false" customHeight="true" outlineLevel="0" collapsed="false">
      <c r="A112" s="39"/>
      <c r="D112" s="39"/>
      <c r="E112" s="39"/>
      <c r="F112" s="39"/>
    </row>
    <row r="113" customFormat="false" ht="12" hidden="false" customHeight="true" outlineLevel="0" collapsed="false">
      <c r="A113" s="39"/>
      <c r="D113" s="39"/>
      <c r="E113" s="39"/>
      <c r="F113" s="39"/>
    </row>
    <row r="114" customFormat="false" ht="12" hidden="false" customHeight="true" outlineLevel="0" collapsed="false">
      <c r="A114" s="39"/>
      <c r="D114" s="39"/>
      <c r="E114" s="39"/>
      <c r="F114" s="39"/>
    </row>
    <row r="115" customFormat="false" ht="12" hidden="false" customHeight="true" outlineLevel="0" collapsed="false">
      <c r="A115" s="39"/>
      <c r="D115" s="39"/>
      <c r="E115" s="39"/>
      <c r="F115" s="39"/>
    </row>
    <row r="116" customFormat="false" ht="12" hidden="false" customHeight="true" outlineLevel="0" collapsed="false">
      <c r="A116" s="39"/>
      <c r="D116" s="39"/>
      <c r="E116" s="39"/>
      <c r="F116" s="39"/>
    </row>
    <row r="117" customFormat="false" ht="12" hidden="false" customHeight="true" outlineLevel="0" collapsed="false">
      <c r="A117" s="39"/>
      <c r="D117" s="39"/>
      <c r="E117" s="39"/>
      <c r="F117" s="39"/>
    </row>
    <row r="118" customFormat="false" ht="12" hidden="false" customHeight="true" outlineLevel="0" collapsed="false">
      <c r="A118" s="39"/>
      <c r="D118" s="39"/>
      <c r="E118" s="39"/>
      <c r="F118" s="39"/>
    </row>
    <row r="119" customFormat="false" ht="12" hidden="false" customHeight="true" outlineLevel="0" collapsed="false">
      <c r="A119" s="39"/>
      <c r="D119" s="39"/>
      <c r="E119" s="39"/>
      <c r="F119" s="39"/>
    </row>
    <row r="120" customFormat="false" ht="12" hidden="false" customHeight="true" outlineLevel="0" collapsed="false">
      <c r="A120" s="39"/>
      <c r="D120" s="39"/>
      <c r="E120" s="39"/>
      <c r="F120" s="39"/>
    </row>
    <row r="121" customFormat="false" ht="12" hidden="false" customHeight="true" outlineLevel="0" collapsed="false">
      <c r="A121" s="39"/>
      <c r="D121" s="39"/>
      <c r="E121" s="39"/>
      <c r="F121" s="39"/>
    </row>
    <row r="122" customFormat="false" ht="12" hidden="false" customHeight="true" outlineLevel="0" collapsed="false">
      <c r="A122" s="39"/>
      <c r="D122" s="39"/>
      <c r="E122" s="39"/>
      <c r="F122" s="39"/>
    </row>
    <row r="123" customFormat="false" ht="12" hidden="false" customHeight="true" outlineLevel="0" collapsed="false">
      <c r="A123" s="39"/>
      <c r="D123" s="39"/>
      <c r="E123" s="39"/>
      <c r="F123" s="39"/>
    </row>
    <row r="124" customFormat="false" ht="12" hidden="false" customHeight="true" outlineLevel="0" collapsed="false">
      <c r="A124" s="39"/>
      <c r="D124" s="39"/>
      <c r="E124" s="39"/>
      <c r="F124" s="39"/>
    </row>
    <row r="125" customFormat="false" ht="12" hidden="false" customHeight="true" outlineLevel="0" collapsed="false">
      <c r="A125" s="39"/>
      <c r="D125" s="39"/>
      <c r="E125" s="39"/>
      <c r="F125" s="39"/>
    </row>
    <row r="126" customFormat="false" ht="12" hidden="false" customHeight="true" outlineLevel="0" collapsed="false">
      <c r="A126" s="39"/>
      <c r="D126" s="39"/>
      <c r="E126" s="39"/>
      <c r="F126" s="39"/>
    </row>
    <row r="127" customFormat="false" ht="12" hidden="false" customHeight="true" outlineLevel="0" collapsed="false">
      <c r="A127" s="39"/>
      <c r="D127" s="39"/>
      <c r="E127" s="39"/>
      <c r="F127" s="39"/>
    </row>
    <row r="128" customFormat="false" ht="12" hidden="false" customHeight="true" outlineLevel="0" collapsed="false">
      <c r="A128" s="39"/>
      <c r="D128" s="39"/>
      <c r="E128" s="39"/>
      <c r="F128" s="39"/>
    </row>
    <row r="129" customFormat="false" ht="12" hidden="false" customHeight="true" outlineLevel="0" collapsed="false">
      <c r="A129" s="39"/>
      <c r="D129" s="39"/>
      <c r="E129" s="39"/>
      <c r="F129" s="39"/>
    </row>
    <row r="130" customFormat="false" ht="12" hidden="false" customHeight="true" outlineLevel="0" collapsed="false">
      <c r="A130" s="39"/>
      <c r="D130" s="39"/>
      <c r="E130" s="39"/>
      <c r="F130" s="39"/>
    </row>
    <row r="131" customFormat="false" ht="12" hidden="false" customHeight="true" outlineLevel="0" collapsed="false">
      <c r="A131" s="39"/>
      <c r="D131" s="39"/>
      <c r="E131" s="39"/>
      <c r="F131" s="39"/>
    </row>
    <row r="132" customFormat="false" ht="12" hidden="false" customHeight="true" outlineLevel="0" collapsed="false">
      <c r="A132" s="39"/>
      <c r="D132" s="39"/>
      <c r="E132" s="39"/>
      <c r="F132" s="39"/>
    </row>
    <row r="133" customFormat="false" ht="12" hidden="false" customHeight="true" outlineLevel="0" collapsed="false">
      <c r="A133" s="39"/>
      <c r="D133" s="39"/>
      <c r="E133" s="39"/>
      <c r="F133" s="39"/>
    </row>
    <row r="134" customFormat="false" ht="12" hidden="false" customHeight="true" outlineLevel="0" collapsed="false">
      <c r="A134" s="39"/>
      <c r="D134" s="39"/>
      <c r="E134" s="39"/>
      <c r="F134" s="39"/>
    </row>
    <row r="135" customFormat="false" ht="12" hidden="false" customHeight="true" outlineLevel="0" collapsed="false">
      <c r="A135" s="39"/>
      <c r="D135" s="39"/>
      <c r="E135" s="39"/>
      <c r="F135" s="39"/>
    </row>
    <row r="136" customFormat="false" ht="12" hidden="false" customHeight="true" outlineLevel="0" collapsed="false">
      <c r="A136" s="39"/>
      <c r="D136" s="39"/>
      <c r="E136" s="39"/>
      <c r="F136" s="39"/>
    </row>
    <row r="137" customFormat="false" ht="12" hidden="false" customHeight="true" outlineLevel="0" collapsed="false">
      <c r="A137" s="39"/>
      <c r="D137" s="39"/>
      <c r="E137" s="39"/>
      <c r="F137" s="39"/>
    </row>
    <row r="138" customFormat="false" ht="12" hidden="false" customHeight="true" outlineLevel="0" collapsed="false">
      <c r="A138" s="39"/>
      <c r="D138" s="39"/>
      <c r="E138" s="39"/>
      <c r="F138" s="39"/>
    </row>
    <row r="139" customFormat="false" ht="12" hidden="false" customHeight="true" outlineLevel="0" collapsed="false">
      <c r="A139" s="39"/>
    </row>
    <row r="140" customFormat="false" ht="12" hidden="false" customHeight="true" outlineLevel="0" collapsed="false">
      <c r="A140" s="39"/>
    </row>
    <row r="141" customFormat="false" ht="12" hidden="false" customHeight="true" outlineLevel="0" collapsed="false">
      <c r="A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</sheetData>
  <mergeCells count="11">
    <mergeCell ref="A1:V1"/>
    <mergeCell ref="B3:B6"/>
    <mergeCell ref="C3:S3"/>
    <mergeCell ref="T3:T6"/>
    <mergeCell ref="U3:U4"/>
    <mergeCell ref="V3:V4"/>
    <mergeCell ref="C4:C6"/>
    <mergeCell ref="D4:L4"/>
    <mergeCell ref="N4:R4"/>
    <mergeCell ref="U5:U6"/>
    <mergeCell ref="V5:V6"/>
  </mergeCells>
  <printOptions headings="false" gridLines="false" gridLinesSet="true" horizontalCentered="true" verticalCentered="true"/>
  <pageMargins left="0.170138888888889" right="0.17986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55Z</dcterms:created>
  <dc:creator>大分県庁</dc:creator>
  <dc:description/>
  <dc:language>en-US</dc:language>
  <cp:lastModifiedBy>大分県庁</cp:lastModifiedBy>
  <cp:lastPrinted>2005-07-29T06:06:25Z</cp:lastPrinted>
  <dcterms:modified xsi:type="dcterms:W3CDTF">2005-07-29T06:06:59Z</dcterms:modified>
  <cp:revision>0</cp:revision>
  <dc:subject/>
  <dc:title/>
</cp:coreProperties>
</file>