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ｈａ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（土地管理情報収集分析調査による）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4.46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2" hidden="false" customHeight="true" outlineLevel="0" collapsed="false">
      <c r="A4" s="11"/>
      <c r="B4" s="15"/>
      <c r="C4" s="16"/>
      <c r="D4" s="17" t="s">
        <v>4</v>
      </c>
      <c r="E4" s="17"/>
      <c r="F4" s="17"/>
      <c r="G4" s="18" t="s">
        <v>5</v>
      </c>
    </row>
    <row r="5" s="14" customFormat="true" ht="12" hidden="false" customHeight="true" outlineLevel="0" collapsed="false">
      <c r="A5" s="19" t="s">
        <v>6</v>
      </c>
      <c r="B5" s="12" t="s">
        <v>7</v>
      </c>
      <c r="C5" s="12" t="s">
        <v>8</v>
      </c>
      <c r="D5" s="17" t="s">
        <v>9</v>
      </c>
      <c r="E5" s="17" t="s">
        <v>10</v>
      </c>
      <c r="F5" s="17" t="s">
        <v>11</v>
      </c>
      <c r="G5" s="12" t="s">
        <v>12</v>
      </c>
    </row>
    <row r="6" customFormat="false" ht="12" hidden="false" customHeight="true" outlineLevel="0" collapsed="false">
      <c r="A6" s="20" t="s">
        <v>13</v>
      </c>
      <c r="B6" s="21" t="n">
        <v>2050</v>
      </c>
      <c r="C6" s="22" t="n">
        <v>2050</v>
      </c>
      <c r="D6" s="23" t="n">
        <v>562.2</v>
      </c>
      <c r="E6" s="23" t="n">
        <v>348.9</v>
      </c>
      <c r="F6" s="23" t="n">
        <v>213.3</v>
      </c>
      <c r="G6" s="22" t="n">
        <v>0</v>
      </c>
    </row>
    <row r="7" s="28" customFormat="true" ht="12" hidden="false" customHeight="true" outlineLevel="0" collapsed="false">
      <c r="A7" s="24" t="n">
        <v>14</v>
      </c>
      <c r="B7" s="25" t="n">
        <f aca="false">SUM(B9:B31)</f>
        <v>1968</v>
      </c>
      <c r="C7" s="26" t="n">
        <f aca="false">SUM(C9:C31)</f>
        <v>1968</v>
      </c>
      <c r="D7" s="27" t="n">
        <f aca="false">SUM(E7:F7)</f>
        <v>556</v>
      </c>
      <c r="E7" s="27" t="n">
        <v>332.1</v>
      </c>
      <c r="F7" s="27" t="n">
        <v>223.9</v>
      </c>
      <c r="G7" s="26" t="n">
        <f aca="false">SUM(G9:G31)</f>
        <v>0</v>
      </c>
    </row>
    <row r="8" customFormat="false" ht="12" hidden="false" customHeight="true" outlineLevel="0" collapsed="false">
      <c r="B8" s="29"/>
      <c r="C8" s="30"/>
      <c r="D8" s="31"/>
      <c r="E8" s="31"/>
      <c r="F8" s="31"/>
      <c r="G8" s="32"/>
    </row>
    <row r="9" customFormat="false" ht="12" hidden="false" customHeight="true" outlineLevel="0" collapsed="false">
      <c r="A9" s="33" t="s">
        <v>14</v>
      </c>
      <c r="B9" s="34" t="n">
        <v>131</v>
      </c>
      <c r="C9" s="35" t="n">
        <v>131</v>
      </c>
      <c r="D9" s="36" t="n">
        <v>16</v>
      </c>
      <c r="E9" s="37" t="n">
        <v>7.2</v>
      </c>
      <c r="F9" s="37" t="n">
        <v>8.8</v>
      </c>
      <c r="G9" s="38" t="n">
        <v>0</v>
      </c>
    </row>
    <row r="10" customFormat="false" ht="12" hidden="false" customHeight="true" outlineLevel="0" collapsed="false">
      <c r="A10" s="33" t="s">
        <v>15</v>
      </c>
      <c r="B10" s="34" t="n">
        <v>3</v>
      </c>
      <c r="C10" s="35" t="n">
        <v>3</v>
      </c>
      <c r="D10" s="36" t="n">
        <v>3.9</v>
      </c>
      <c r="E10" s="37" t="n">
        <f aca="false">-E10</f>
        <v>-0</v>
      </c>
      <c r="F10" s="37" t="n">
        <v>3.9</v>
      </c>
      <c r="G10" s="38" t="n">
        <v>0</v>
      </c>
    </row>
    <row r="11" customFormat="false" ht="12" hidden="false" customHeight="true" outlineLevel="0" collapsed="false">
      <c r="A11" s="33" t="s">
        <v>16</v>
      </c>
      <c r="B11" s="34" t="n">
        <v>80</v>
      </c>
      <c r="C11" s="35" t="n">
        <v>80</v>
      </c>
      <c r="D11" s="36" t="n">
        <v>13.9</v>
      </c>
      <c r="E11" s="37" t="n">
        <v>8.7</v>
      </c>
      <c r="F11" s="37" t="n">
        <v>5.2</v>
      </c>
      <c r="G11" s="38" t="n">
        <v>0</v>
      </c>
    </row>
    <row r="12" customFormat="false" ht="12" hidden="false" customHeight="true" outlineLevel="0" collapsed="false">
      <c r="A12" s="33" t="s">
        <v>17</v>
      </c>
      <c r="B12" s="34" t="n">
        <v>93</v>
      </c>
      <c r="C12" s="35" t="n">
        <v>93</v>
      </c>
      <c r="D12" s="36" t="n">
        <v>21.7</v>
      </c>
      <c r="E12" s="37" t="n">
        <v>13.9</v>
      </c>
      <c r="F12" s="37" t="n">
        <v>7.8</v>
      </c>
      <c r="G12" s="38" t="n">
        <v>0</v>
      </c>
    </row>
    <row r="13" customFormat="false" ht="12" hidden="false" customHeight="true" outlineLevel="0" collapsed="false">
      <c r="A13" s="33" t="s">
        <v>18</v>
      </c>
      <c r="B13" s="34" t="n">
        <v>42</v>
      </c>
      <c r="C13" s="35" t="n">
        <v>42</v>
      </c>
      <c r="D13" s="36" t="n">
        <v>4.4</v>
      </c>
      <c r="E13" s="37" t="n">
        <v>3.4</v>
      </c>
      <c r="F13" s="37" t="n">
        <v>1</v>
      </c>
      <c r="G13" s="38" t="n">
        <v>0</v>
      </c>
    </row>
    <row r="14" customFormat="false" ht="12" hidden="false" customHeight="true" outlineLevel="0" collapsed="false">
      <c r="A14" s="33" t="s">
        <v>19</v>
      </c>
      <c r="B14" s="34" t="n">
        <v>54</v>
      </c>
      <c r="C14" s="35" t="n">
        <v>54</v>
      </c>
      <c r="D14" s="36" t="n">
        <v>7.1</v>
      </c>
      <c r="E14" s="37" t="n">
        <v>3.7</v>
      </c>
      <c r="F14" s="37" t="n">
        <v>3.4</v>
      </c>
      <c r="G14" s="38" t="n">
        <v>0</v>
      </c>
    </row>
    <row r="15" customFormat="false" ht="12" hidden="false" customHeight="true" outlineLevel="0" collapsed="false">
      <c r="A15" s="33" t="s">
        <v>20</v>
      </c>
      <c r="B15" s="34" t="n">
        <v>17</v>
      </c>
      <c r="C15" s="35" t="n">
        <v>17</v>
      </c>
      <c r="D15" s="36" t="n">
        <v>2.3</v>
      </c>
      <c r="E15" s="39" t="n">
        <v>0</v>
      </c>
      <c r="F15" s="37" t="n">
        <v>2.3</v>
      </c>
      <c r="G15" s="38" t="n">
        <v>0</v>
      </c>
    </row>
    <row r="16" customFormat="false" ht="12" hidden="false" customHeight="true" outlineLevel="0" collapsed="false">
      <c r="A16" s="33" t="s">
        <v>21</v>
      </c>
      <c r="B16" s="34" t="n">
        <v>65</v>
      </c>
      <c r="C16" s="35" t="n">
        <v>65</v>
      </c>
      <c r="D16" s="36" t="n">
        <v>28.6</v>
      </c>
      <c r="E16" s="37" t="n">
        <v>16.4</v>
      </c>
      <c r="F16" s="37" t="n">
        <v>12.2</v>
      </c>
      <c r="G16" s="38" t="n">
        <v>0</v>
      </c>
    </row>
    <row r="17" customFormat="false" ht="12" hidden="false" customHeight="true" outlineLevel="0" collapsed="false">
      <c r="A17" s="33" t="s">
        <v>22</v>
      </c>
      <c r="B17" s="29" t="n">
        <v>58</v>
      </c>
      <c r="C17" s="40" t="n">
        <v>58</v>
      </c>
      <c r="D17" s="41" t="n">
        <v>17.1</v>
      </c>
      <c r="E17" s="42" t="n">
        <v>8.5</v>
      </c>
      <c r="F17" s="42" t="n">
        <v>8.6</v>
      </c>
      <c r="G17" s="32" t="n">
        <v>0</v>
      </c>
    </row>
    <row r="18" customFormat="false" ht="12" hidden="false" customHeight="true" outlineLevel="0" collapsed="false">
      <c r="A18" s="33" t="s">
        <v>23</v>
      </c>
      <c r="B18" s="34" t="n">
        <v>61</v>
      </c>
      <c r="C18" s="35" t="n">
        <v>61</v>
      </c>
      <c r="D18" s="36" t="n">
        <v>17.4</v>
      </c>
      <c r="E18" s="37" t="n">
        <v>6.5</v>
      </c>
      <c r="F18" s="37" t="n">
        <v>10.9</v>
      </c>
      <c r="G18" s="38" t="n">
        <v>0</v>
      </c>
    </row>
    <row r="19" customFormat="false" ht="12" hidden="false" customHeight="true" outlineLevel="0" collapsed="false">
      <c r="A19" s="33" t="s">
        <v>24</v>
      </c>
      <c r="B19" s="34" t="n">
        <v>236</v>
      </c>
      <c r="C19" s="35" t="n">
        <v>236</v>
      </c>
      <c r="D19" s="36" t="n">
        <v>51.2</v>
      </c>
      <c r="E19" s="37" t="n">
        <v>39.8</v>
      </c>
      <c r="F19" s="37" t="n">
        <v>11.4</v>
      </c>
      <c r="G19" s="38" t="n">
        <v>0</v>
      </c>
    </row>
    <row r="20" customFormat="false" ht="12" hidden="false" customHeight="true" outlineLevel="0" collapsed="false">
      <c r="A20" s="33" t="s">
        <v>25</v>
      </c>
      <c r="B20" s="34" t="n">
        <v>55</v>
      </c>
      <c r="C20" s="35" t="n">
        <v>55</v>
      </c>
      <c r="D20" s="36" t="n">
        <v>13.1</v>
      </c>
      <c r="E20" s="37" t="n">
        <v>7.8</v>
      </c>
      <c r="F20" s="37" t="n">
        <v>5.3</v>
      </c>
      <c r="G20" s="38" t="n">
        <v>0</v>
      </c>
    </row>
    <row r="21" customFormat="false" ht="12" hidden="false" customHeight="true" outlineLevel="0" collapsed="false">
      <c r="A21" s="33" t="s">
        <v>26</v>
      </c>
      <c r="B21" s="34" t="n">
        <v>134</v>
      </c>
      <c r="C21" s="35" t="n">
        <v>134</v>
      </c>
      <c r="D21" s="36" t="n">
        <v>25.6</v>
      </c>
      <c r="E21" s="37" t="n">
        <v>18.3</v>
      </c>
      <c r="F21" s="37" t="n">
        <v>7.4</v>
      </c>
      <c r="G21" s="38" t="n">
        <v>0</v>
      </c>
    </row>
    <row r="22" customFormat="false" ht="12" hidden="false" customHeight="true" outlineLevel="0" collapsed="false">
      <c r="A22" s="33" t="s">
        <v>27</v>
      </c>
      <c r="B22" s="34" t="n">
        <v>79</v>
      </c>
      <c r="C22" s="35" t="n">
        <v>79</v>
      </c>
      <c r="D22" s="36" t="n">
        <v>27.1</v>
      </c>
      <c r="E22" s="37" t="n">
        <v>12.5</v>
      </c>
      <c r="F22" s="37" t="n">
        <v>14.8</v>
      </c>
      <c r="G22" s="38" t="n">
        <v>0</v>
      </c>
    </row>
    <row r="23" customFormat="false" ht="12" hidden="false" customHeight="true" outlineLevel="0" collapsed="false">
      <c r="A23" s="33" t="s">
        <v>28</v>
      </c>
      <c r="B23" s="34" t="n">
        <v>115</v>
      </c>
      <c r="C23" s="35" t="n">
        <v>115</v>
      </c>
      <c r="D23" s="36" t="n">
        <v>44.9</v>
      </c>
      <c r="E23" s="37" t="n">
        <v>34.5</v>
      </c>
      <c r="F23" s="37" t="n">
        <v>10.6</v>
      </c>
      <c r="G23" s="38" t="n">
        <v>0</v>
      </c>
    </row>
    <row r="24" customFormat="false" ht="12" hidden="false" customHeight="true" outlineLevel="0" collapsed="false">
      <c r="A24" s="33" t="s">
        <v>29</v>
      </c>
      <c r="B24" s="34" t="n">
        <v>11</v>
      </c>
      <c r="C24" s="35" t="n">
        <v>11</v>
      </c>
      <c r="D24" s="36" t="n">
        <v>1.7</v>
      </c>
      <c r="E24" s="37" t="n">
        <v>0.5</v>
      </c>
      <c r="F24" s="37" t="n">
        <v>1.2</v>
      </c>
      <c r="G24" s="38" t="n">
        <v>0</v>
      </c>
    </row>
    <row r="25" customFormat="false" ht="12" hidden="false" customHeight="true" outlineLevel="0" collapsed="false">
      <c r="A25" s="33" t="s">
        <v>30</v>
      </c>
      <c r="B25" s="34" t="n">
        <v>78</v>
      </c>
      <c r="C25" s="35" t="n">
        <v>78</v>
      </c>
      <c r="D25" s="36" t="n">
        <v>8.3</v>
      </c>
      <c r="E25" s="37" t="n">
        <v>3.1</v>
      </c>
      <c r="F25" s="37" t="n">
        <v>5.3</v>
      </c>
      <c r="G25" s="38" t="n">
        <v>0</v>
      </c>
    </row>
    <row r="26" customFormat="false" ht="12" hidden="false" customHeight="true" outlineLevel="0" collapsed="false">
      <c r="A26" s="33" t="s">
        <v>31</v>
      </c>
      <c r="B26" s="34" t="n">
        <v>197</v>
      </c>
      <c r="C26" s="35" t="n">
        <v>197</v>
      </c>
      <c r="D26" s="36" t="n">
        <v>74.8</v>
      </c>
      <c r="E26" s="37" t="n">
        <v>39</v>
      </c>
      <c r="F26" s="37" t="n">
        <v>35.8</v>
      </c>
      <c r="G26" s="38" t="n">
        <v>0</v>
      </c>
    </row>
    <row r="27" customFormat="false" ht="12" hidden="false" customHeight="true" outlineLevel="0" collapsed="false">
      <c r="A27" s="33" t="s">
        <v>32</v>
      </c>
      <c r="B27" s="34" t="n">
        <v>75</v>
      </c>
      <c r="C27" s="35" t="n">
        <v>75</v>
      </c>
      <c r="D27" s="36" t="n">
        <v>27.9</v>
      </c>
      <c r="E27" s="37" t="n">
        <v>20</v>
      </c>
      <c r="F27" s="37" t="n">
        <v>7.9</v>
      </c>
      <c r="G27" s="38" t="n">
        <v>0</v>
      </c>
    </row>
    <row r="28" customFormat="false" ht="12" hidden="false" customHeight="true" outlineLevel="0" collapsed="false">
      <c r="A28" s="33" t="s">
        <v>33</v>
      </c>
      <c r="B28" s="34" t="n">
        <v>154</v>
      </c>
      <c r="C28" s="35" t="n">
        <v>154</v>
      </c>
      <c r="D28" s="36" t="n">
        <v>58.2</v>
      </c>
      <c r="E28" s="37" t="n">
        <v>35.3</v>
      </c>
      <c r="F28" s="37" t="n">
        <v>22.9</v>
      </c>
      <c r="G28" s="38" t="n">
        <v>0</v>
      </c>
    </row>
    <row r="29" customFormat="false" ht="12" hidden="false" customHeight="true" outlineLevel="0" collapsed="false">
      <c r="A29" s="33" t="s">
        <v>34</v>
      </c>
      <c r="B29" s="34" t="n">
        <v>76</v>
      </c>
      <c r="C29" s="35" t="n">
        <v>76</v>
      </c>
      <c r="D29" s="36" t="n">
        <v>21.2</v>
      </c>
      <c r="E29" s="37" t="n">
        <v>10.3</v>
      </c>
      <c r="F29" s="37" t="n">
        <v>10.8</v>
      </c>
      <c r="G29" s="38" t="n">
        <v>0</v>
      </c>
    </row>
    <row r="30" customFormat="false" ht="12" hidden="false" customHeight="true" outlineLevel="0" collapsed="false">
      <c r="A30" s="33" t="s">
        <v>35</v>
      </c>
      <c r="B30" s="34" t="n">
        <v>58</v>
      </c>
      <c r="C30" s="35" t="n">
        <v>58</v>
      </c>
      <c r="D30" s="36" t="n">
        <v>14.9</v>
      </c>
      <c r="E30" s="37" t="n">
        <v>11.6</v>
      </c>
      <c r="F30" s="37" t="n">
        <v>3.3</v>
      </c>
      <c r="G30" s="38" t="n">
        <v>0</v>
      </c>
    </row>
    <row r="31" customFormat="false" ht="12" hidden="false" customHeight="true" outlineLevel="0" collapsed="false">
      <c r="A31" s="33" t="s">
        <v>36</v>
      </c>
      <c r="B31" s="34" t="n">
        <v>96</v>
      </c>
      <c r="C31" s="35" t="n">
        <v>96</v>
      </c>
      <c r="D31" s="36" t="n">
        <v>54.6</v>
      </c>
      <c r="E31" s="37" t="n">
        <v>31.2</v>
      </c>
      <c r="F31" s="37" t="n">
        <v>23.3</v>
      </c>
      <c r="G31" s="38" t="n">
        <v>0</v>
      </c>
    </row>
    <row r="32" customFormat="false" ht="12" hidden="false" customHeight="true" outlineLevel="0" collapsed="false">
      <c r="A32" s="43" t="s">
        <v>37</v>
      </c>
      <c r="B32" s="44"/>
      <c r="C32" s="45"/>
      <c r="D32" s="45"/>
      <c r="E32" s="45"/>
      <c r="F32" s="45"/>
      <c r="G32" s="44"/>
    </row>
    <row r="33" customFormat="false" ht="12" hidden="false" customHeight="true" outlineLevel="0" collapsed="false">
      <c r="A33" s="46" t="s">
        <v>38</v>
      </c>
    </row>
    <row r="34" customFormat="false" ht="12" hidden="false" customHeight="true" outlineLevel="0" collapsed="false">
      <c r="A34" s="46" t="s">
        <v>39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21Z</dcterms:created>
  <dc:creator>大分県庁</dc:creator>
  <dc:description/>
  <dc:language>en-US</dc:language>
  <cp:lastModifiedBy>大分県庁</cp:lastModifiedBy>
  <cp:lastPrinted>2004-02-27T01:59:47Z</cp:lastPrinted>
  <dcterms:modified xsi:type="dcterms:W3CDTF">2005-07-29T06:05:23Z</dcterms:modified>
  <cp:revision>0</cp:revision>
  <dc:subject/>
  <dc:title/>
</cp:coreProperties>
</file>