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,67" sheetId="1" state="visible" r:id="rId2"/>
  </sheets>
  <externalReferences>
    <externalReference r:id="rId3"/>
  </externalReferences>
  <definedNames>
    <definedName function="false" hidden="false" localSheetId="0" name="_xlnm.Print_Area" vbProcedure="false">'66,67'!$A$1:$I$6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,67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仔馬</t>
  </si>
  <si>
    <t xml:space="preserve">豚</t>
  </si>
  <si>
    <t xml:space="preserve">羊、山羊</t>
  </si>
  <si>
    <r>
      <rPr>
        <sz val="10"/>
        <color rgb="FF008000"/>
        <rFont val="Noto Sans"/>
        <family val="2"/>
      </rPr>
      <t xml:space="preserve"> 平成 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0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1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2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3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4</t>
    </r>
  </si>
  <si>
    <t xml:space="preserve"> </t>
  </si>
  <si>
    <t xml:space="preserve">国       東</t>
  </si>
  <si>
    <t xml:space="preserve">中       央　　　</t>
  </si>
  <si>
    <t xml:space="preserve">    日 出 支 所</t>
  </si>
  <si>
    <t xml:space="preserve">-</t>
  </si>
  <si>
    <t xml:space="preserve">    大 分 郡 支 所</t>
  </si>
  <si>
    <t xml:space="preserve">臼       杵</t>
  </si>
  <si>
    <t xml:space="preserve">佐       伯</t>
  </si>
  <si>
    <t xml:space="preserve">三       重</t>
  </si>
  <si>
    <t xml:space="preserve">竹       田</t>
  </si>
  <si>
    <t xml:space="preserve">日 田 玖 珠</t>
  </si>
  <si>
    <t xml:space="preserve">    玖 珠 支 所</t>
  </si>
  <si>
    <t xml:space="preserve">中       津</t>
  </si>
  <si>
    <t xml:space="preserve">宇 佐 高 田    </t>
  </si>
  <si>
    <t xml:space="preserve">    高 田 保 健 部</t>
  </si>
  <si>
    <t xml:space="preserve">食肉衛生検査所</t>
  </si>
  <si>
    <t xml:space="preserve">資料：県生活衛生課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：ｔ</t>
    </r>
    <r>
      <rPr>
        <sz val="10"/>
        <rFont val="ＭＳ 明朝"/>
        <family val="1"/>
        <charset val="128"/>
      </rPr>
      <t xml:space="preserve">)</t>
    </r>
  </si>
  <si>
    <t xml:space="preserve">県外からの</t>
  </si>
  <si>
    <t xml:space="preserve">生  乳  処  理  量</t>
  </si>
  <si>
    <t xml:space="preserve">生乳生産量</t>
  </si>
  <si>
    <t xml:space="preserve">県外移出量</t>
  </si>
  <si>
    <t xml:space="preserve">総  数</t>
  </si>
  <si>
    <t xml:space="preserve">飲用等向</t>
  </si>
  <si>
    <t xml:space="preserve">乳製品向</t>
  </si>
  <si>
    <t xml:space="preserve">その他向（自</t>
  </si>
  <si>
    <t xml:space="preserve">月      次</t>
  </si>
  <si>
    <t xml:space="preserve">移  入  量</t>
  </si>
  <si>
    <r>
      <rPr>
        <sz val="9"/>
        <rFont val="Noto Sans"/>
        <family val="2"/>
      </rPr>
      <t xml:space="preserve">家消費を含む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  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</t>
    </r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r>
      <rPr>
        <sz val="10"/>
        <color rgb="FF0000FF"/>
        <rFont val="Noto Sans"/>
        <family val="2"/>
      </rPr>
      <t xml:space="preserve">１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年１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牛乳乳製品統計（年次合計は月別の総合計と必ずしも一致しない。）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[$-409]#,##0_);[RED]\(#,##0\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9" min="2" style="1" width="12.07"/>
    <col collapsed="false" customWidth="false" hidden="false" outlineLevel="0" max="257" min="10" style="1" width="8.9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1" hidden="false" customHeight="true" outlineLevel="0" collapsed="false">
      <c r="A2" s="5" t="s">
        <v>1</v>
      </c>
      <c r="B2" s="6"/>
      <c r="C2" s="6"/>
      <c r="D2" s="6"/>
      <c r="E2" s="7"/>
      <c r="F2" s="8"/>
      <c r="G2" s="8"/>
      <c r="H2" s="6"/>
      <c r="I2" s="9"/>
      <c r="J2" s="10"/>
      <c r="K2" s="11"/>
      <c r="L2" s="11"/>
      <c r="M2" s="11"/>
      <c r="N2" s="12"/>
      <c r="O2" s="11"/>
      <c r="P2" s="11"/>
      <c r="Q2" s="11"/>
      <c r="R2" s="11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9" customFormat="true" ht="14.1" hidden="false" customHeight="true" outlineLevel="0" collapsed="false">
      <c r="A3" s="14" t="s">
        <v>2</v>
      </c>
      <c r="B3" s="15" t="s">
        <v>3</v>
      </c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14.1" hidden="false" customHeight="true" outlineLevel="0" collapsed="false">
      <c r="A4" s="20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 t="s">
        <v>12</v>
      </c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4.1" hidden="false" customHeight="true" outlineLevel="0" collapsed="false">
      <c r="A5" s="22" t="s">
        <v>13</v>
      </c>
      <c r="B5" s="23" t="n">
        <v>6</v>
      </c>
      <c r="C5" s="24" t="n">
        <v>138930</v>
      </c>
      <c r="D5" s="24" t="n">
        <v>9935</v>
      </c>
      <c r="E5" s="24" t="n">
        <v>23</v>
      </c>
      <c r="F5" s="24" t="n">
        <v>105</v>
      </c>
      <c r="G5" s="24" t="n">
        <v>1</v>
      </c>
      <c r="H5" s="24" t="n">
        <v>128861</v>
      </c>
      <c r="I5" s="24" t="n">
        <v>5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14.1" hidden="false" customHeight="true" outlineLevel="0" collapsed="false">
      <c r="A6" s="22" t="s">
        <v>14</v>
      </c>
      <c r="B6" s="23" t="n">
        <v>6</v>
      </c>
      <c r="C6" s="24" t="n">
        <v>142950</v>
      </c>
      <c r="D6" s="24" t="n">
        <v>10640</v>
      </c>
      <c r="E6" s="24" t="n">
        <v>25</v>
      </c>
      <c r="F6" s="24" t="n">
        <v>93</v>
      </c>
      <c r="G6" s="24" t="n">
        <v>2</v>
      </c>
      <c r="H6" s="24" t="n">
        <v>132184</v>
      </c>
      <c r="I6" s="24" t="n">
        <v>6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customFormat="false" ht="14.1" hidden="false" customHeight="true" outlineLevel="0" collapsed="false">
      <c r="A7" s="26" t="s">
        <v>15</v>
      </c>
      <c r="B7" s="23" t="n">
        <v>6</v>
      </c>
      <c r="C7" s="24" t="n">
        <v>141842</v>
      </c>
      <c r="D7" s="24" t="n">
        <v>10891</v>
      </c>
      <c r="E7" s="24" t="n">
        <v>19</v>
      </c>
      <c r="F7" s="24" t="n">
        <v>98</v>
      </c>
      <c r="G7" s="24" t="n">
        <v>0</v>
      </c>
      <c r="H7" s="24" t="n">
        <v>130833</v>
      </c>
      <c r="I7" s="24" t="n">
        <v>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s="4" customFormat="true" ht="14.1" hidden="false" customHeight="true" outlineLevel="0" collapsed="false">
      <c r="A8" s="27" t="s">
        <v>16</v>
      </c>
      <c r="B8" s="28" t="n">
        <v>5</v>
      </c>
      <c r="C8" s="29" t="n">
        <v>142557</v>
      </c>
      <c r="D8" s="29" t="n">
        <v>9666</v>
      </c>
      <c r="E8" s="29" t="n">
        <v>10</v>
      </c>
      <c r="F8" s="29" t="n">
        <v>60</v>
      </c>
      <c r="G8" s="29" t="n">
        <v>2</v>
      </c>
      <c r="H8" s="29" t="n">
        <v>132818</v>
      </c>
      <c r="I8" s="29" t="n">
        <v>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14.1" hidden="false" customHeight="true" outlineLevel="0" collapsed="false">
      <c r="A9" s="27" t="s">
        <v>17</v>
      </c>
      <c r="B9" s="28" t="n">
        <v>3</v>
      </c>
      <c r="C9" s="29" t="n">
        <v>133267</v>
      </c>
      <c r="D9" s="29" t="n">
        <v>8269</v>
      </c>
      <c r="E9" s="29" t="n">
        <v>5</v>
      </c>
      <c r="F9" s="29" t="n">
        <v>53</v>
      </c>
      <c r="G9" s="29" t="n">
        <v>5</v>
      </c>
      <c r="H9" s="29" t="n">
        <v>124935</v>
      </c>
      <c r="I9" s="24" t="n">
        <v>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4.1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6" customFormat="true" ht="14.1" hidden="false" customHeight="true" outlineLevel="0" collapsed="false">
      <c r="A11" s="27" t="s">
        <v>18</v>
      </c>
      <c r="B11" s="33" t="n">
        <f aca="false">SUM(B13:B27)</f>
        <v>2</v>
      </c>
      <c r="C11" s="34" t="n">
        <f aca="false">SUM(C13:C27)</f>
        <v>137609</v>
      </c>
      <c r="D11" s="34" t="n">
        <f aca="false">SUM(D13:D27)</f>
        <v>10145</v>
      </c>
      <c r="E11" s="34" t="n">
        <f aca="false">SUM(E13:E27)</f>
        <v>5</v>
      </c>
      <c r="F11" s="34" t="n">
        <f aca="false">SUM(F13:F27)</f>
        <v>44</v>
      </c>
      <c r="G11" s="34" t="n">
        <f aca="false">SUM(G13:G27)</f>
        <v>2</v>
      </c>
      <c r="H11" s="34" t="n">
        <f aca="false">SUM(H13:H27)</f>
        <v>127411</v>
      </c>
      <c r="I11" s="34" t="n">
        <f aca="false">SUM(I13:I27)</f>
        <v>2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4.1" hidden="false" customHeight="true" outlineLevel="0" collapsed="false">
      <c r="B12" s="31"/>
      <c r="C12" s="32"/>
      <c r="D12" s="34" t="s">
        <v>19</v>
      </c>
      <c r="E12" s="32"/>
      <c r="F12" s="32"/>
      <c r="G12" s="32"/>
      <c r="H12" s="32"/>
      <c r="I12" s="32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4.1" hidden="false" customHeight="true" outlineLevel="0" collapsed="false">
      <c r="A13" s="37" t="s">
        <v>20</v>
      </c>
      <c r="B13" s="38" t="n">
        <v>0</v>
      </c>
      <c r="C13" s="39" t="n">
        <f aca="false">SUM(D13:I13)</f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4.1" hidden="false" customHeight="true" outlineLevel="0" collapsed="false">
      <c r="A14" s="37" t="s">
        <v>21</v>
      </c>
      <c r="B14" s="38" t="n">
        <v>0</v>
      </c>
      <c r="C14" s="39" t="n">
        <f aca="false">SUM(D14:I14)</f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4.1" hidden="false" customHeight="true" outlineLevel="0" collapsed="false">
      <c r="A15" s="37" t="s">
        <v>22</v>
      </c>
      <c r="B15" s="41" t="s">
        <v>23</v>
      </c>
      <c r="C15" s="39" t="n">
        <f aca="false">SUM(D15:I15)</f>
        <v>0</v>
      </c>
      <c r="D15" s="42" t="s">
        <v>23</v>
      </c>
      <c r="E15" s="42" t="s">
        <v>23</v>
      </c>
      <c r="F15" s="42" t="s">
        <v>23</v>
      </c>
      <c r="G15" s="42" t="s">
        <v>23</v>
      </c>
      <c r="H15" s="42" t="s">
        <v>23</v>
      </c>
      <c r="I15" s="42" t="s">
        <v>23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4.1" hidden="false" customHeight="true" outlineLevel="0" collapsed="false">
      <c r="A16" s="37" t="s">
        <v>24</v>
      </c>
      <c r="B16" s="43" t="n">
        <v>0</v>
      </c>
      <c r="C16" s="44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4.1" hidden="false" customHeight="true" outlineLevel="0" collapsed="false">
      <c r="A17" s="37" t="s">
        <v>25</v>
      </c>
      <c r="B17" s="38" t="n">
        <v>0</v>
      </c>
      <c r="C17" s="39" t="n">
        <f aca="false">SUM(D17:I17)</f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4.1" hidden="false" customHeight="true" outlineLevel="0" collapsed="false">
      <c r="A18" s="37" t="s">
        <v>26</v>
      </c>
      <c r="B18" s="38" t="n">
        <v>0</v>
      </c>
      <c r="C18" s="39" t="n">
        <f aca="false">SUM(D18:I18)</f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4.1" hidden="false" customHeight="true" outlineLevel="0" collapsed="false">
      <c r="A19" s="37" t="s">
        <v>27</v>
      </c>
      <c r="B19" s="43" t="n">
        <f aca="false">SUM(C19:H19)</f>
        <v>0</v>
      </c>
      <c r="C19" s="44" t="n">
        <f aca="false">SUM(D19:I19)</f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4.1" hidden="false" customHeight="true" outlineLevel="0" collapsed="false">
      <c r="A20" s="46" t="s">
        <v>28</v>
      </c>
      <c r="B20" s="38" t="n">
        <v>0</v>
      </c>
      <c r="C20" s="39" t="n">
        <f aca="false">SUM(D20:I20)</f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1" hidden="false" customHeight="true" outlineLevel="0" collapsed="false">
      <c r="A21" s="46" t="s">
        <v>29</v>
      </c>
      <c r="B21" s="38" t="n">
        <v>1</v>
      </c>
      <c r="C21" s="39" t="n">
        <v>41114</v>
      </c>
      <c r="D21" s="40" t="n">
        <v>1313</v>
      </c>
      <c r="E21" s="45" t="n">
        <v>0</v>
      </c>
      <c r="F21" s="40" t="n">
        <v>14</v>
      </c>
      <c r="G21" s="45" t="n">
        <v>1</v>
      </c>
      <c r="H21" s="40" t="n">
        <v>39786</v>
      </c>
      <c r="I21" s="45" t="n">
        <v>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4.1" hidden="false" customHeight="true" outlineLevel="0" collapsed="false">
      <c r="A22" s="46" t="s">
        <v>30</v>
      </c>
      <c r="B22" s="38" t="n">
        <v>0</v>
      </c>
      <c r="C22" s="39" t="n">
        <f aca="false">SUM(D22:I22)</f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4.1" hidden="false" customHeight="true" outlineLevel="0" collapsed="false">
      <c r="A23" s="46" t="s">
        <v>31</v>
      </c>
      <c r="B23" s="38" t="n">
        <v>0</v>
      </c>
      <c r="C23" s="39" t="n">
        <f aca="false">SUM(D23:I23)</f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4.1" hidden="false" customHeight="true" outlineLevel="0" collapsed="false">
      <c r="A24" s="46" t="s">
        <v>32</v>
      </c>
      <c r="B24" s="38"/>
      <c r="C24" s="39"/>
      <c r="D24" s="40"/>
      <c r="E24" s="40"/>
      <c r="F24" s="40"/>
      <c r="G24" s="40"/>
      <c r="H24" s="40"/>
      <c r="I24" s="40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4.1" hidden="false" customHeight="true" outlineLevel="0" collapsed="false">
      <c r="A25" s="46" t="s">
        <v>33</v>
      </c>
      <c r="B25" s="38" t="n">
        <v>0</v>
      </c>
      <c r="C25" s="47" t="n">
        <f aca="false">SUM(D25:I25)</f>
        <v>0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4.1" hidden="false" customHeight="true" outlineLevel="0" collapsed="false">
      <c r="A26" s="50"/>
      <c r="B26" s="38"/>
      <c r="C26" s="47"/>
      <c r="D26" s="49"/>
      <c r="E26" s="49"/>
      <c r="F26" s="49"/>
      <c r="G26" s="49"/>
      <c r="H26" s="49"/>
      <c r="I26" s="49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4.1" hidden="false" customHeight="true" outlineLevel="0" collapsed="false">
      <c r="A27" s="51" t="s">
        <v>34</v>
      </c>
      <c r="B27" s="52" t="n">
        <v>1</v>
      </c>
      <c r="C27" s="53" t="n">
        <v>96495</v>
      </c>
      <c r="D27" s="54" t="n">
        <v>8832</v>
      </c>
      <c r="E27" s="54" t="n">
        <v>5</v>
      </c>
      <c r="F27" s="55" t="n">
        <v>30</v>
      </c>
      <c r="G27" s="55" t="n">
        <v>1</v>
      </c>
      <c r="H27" s="54" t="n">
        <v>87625</v>
      </c>
      <c r="I27" s="45" t="n">
        <v>2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4.1" hidden="false" customHeight="true" outlineLevel="0" collapsed="false">
      <c r="A28" s="56" t="s">
        <v>35</v>
      </c>
      <c r="I28" s="57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4.1" hidden="false" customHeight="true" outlineLevel="0" collapsed="false">
      <c r="A29" s="13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4.1" hidden="false" customHeight="true" outlineLevel="0" collapsed="false">
      <c r="A30" s="13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1" hidden="false" customHeight="true" outlineLevel="0" collapsed="false">
      <c r="A31" s="13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4.1" hidden="false" customHeight="true" outlineLevel="0" collapsed="false"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s="4" customFormat="true" ht="15.75" hidden="false" customHeight="tru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1" hidden="false" customHeight="true" outlineLevel="0" collapsed="false">
      <c r="A34" s="5" t="s">
        <v>37</v>
      </c>
      <c r="B34" s="6"/>
      <c r="C34" s="6"/>
      <c r="D34" s="6"/>
      <c r="E34" s="7"/>
      <c r="F34" s="8"/>
      <c r="G34" s="8"/>
      <c r="H34" s="6"/>
      <c r="I34" s="58"/>
      <c r="J34" s="4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s="19" customFormat="true" ht="14.1" hidden="false" customHeight="true" outlineLevel="0" collapsed="false">
      <c r="A35" s="14" t="s">
        <v>2</v>
      </c>
      <c r="B35" s="59"/>
      <c r="C35" s="59"/>
      <c r="D35" s="60" t="s">
        <v>38</v>
      </c>
      <c r="E35" s="21" t="s">
        <v>39</v>
      </c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19" customFormat="true" ht="14.1" hidden="false" customHeight="true" outlineLevel="0" collapsed="false">
      <c r="A36" s="14"/>
      <c r="B36" s="60" t="s">
        <v>40</v>
      </c>
      <c r="C36" s="60" t="s">
        <v>41</v>
      </c>
      <c r="D36" s="59"/>
      <c r="E36" s="60" t="s">
        <v>42</v>
      </c>
      <c r="F36" s="60" t="s">
        <v>43</v>
      </c>
      <c r="G36" s="60" t="s">
        <v>44</v>
      </c>
      <c r="H36" s="61" t="s">
        <v>4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s="19" customFormat="true" ht="14.1" hidden="false" customHeight="true" outlineLevel="0" collapsed="false">
      <c r="A37" s="20" t="s">
        <v>46</v>
      </c>
      <c r="B37" s="21"/>
      <c r="C37" s="21"/>
      <c r="D37" s="21" t="s">
        <v>47</v>
      </c>
      <c r="E37" s="21"/>
      <c r="F37" s="21"/>
      <c r="G37" s="21"/>
      <c r="H37" s="62" t="s">
        <v>48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s="4" customFormat="true" ht="14.1" hidden="false" customHeight="true" outlineLevel="0" collapsed="false">
      <c r="A38" s="26" t="s">
        <v>49</v>
      </c>
      <c r="B38" s="63" t="n">
        <v>90435</v>
      </c>
      <c r="C38" s="64" t="n">
        <v>43392</v>
      </c>
      <c r="D38" s="64" t="n">
        <v>16020</v>
      </c>
      <c r="E38" s="64" t="n">
        <v>63063</v>
      </c>
      <c r="F38" s="64" t="n">
        <v>37591</v>
      </c>
      <c r="G38" s="64" t="n">
        <v>25017</v>
      </c>
      <c r="H38" s="64" t="n">
        <v>455</v>
      </c>
      <c r="J38" s="10"/>
      <c r="K38" s="10"/>
      <c r="L38" s="10"/>
      <c r="M38" s="10"/>
      <c r="N38" s="1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4" customFormat="true" ht="14.1" hidden="false" customHeight="true" outlineLevel="0" collapsed="false">
      <c r="A39" s="65" t="s">
        <v>50</v>
      </c>
      <c r="B39" s="63" t="n">
        <v>91644</v>
      </c>
      <c r="C39" s="64" t="n">
        <v>86306</v>
      </c>
      <c r="D39" s="64" t="n">
        <v>50847</v>
      </c>
      <c r="E39" s="64" t="n">
        <v>56101</v>
      </c>
      <c r="F39" s="64" t="n">
        <v>34245</v>
      </c>
      <c r="G39" s="64" t="n">
        <v>20911</v>
      </c>
      <c r="H39" s="64" t="n">
        <v>945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4" customFormat="true" ht="14.1" hidden="false" customHeight="true" outlineLevel="0" collapsed="false">
      <c r="A40" s="65" t="s">
        <v>51</v>
      </c>
      <c r="B40" s="63" t="n">
        <v>92342</v>
      </c>
      <c r="C40" s="64" t="n">
        <v>88273</v>
      </c>
      <c r="D40" s="64" t="n">
        <v>50909</v>
      </c>
      <c r="E40" s="64" t="n">
        <v>54978</v>
      </c>
      <c r="F40" s="64" t="n">
        <v>32445</v>
      </c>
      <c r="G40" s="64" t="n">
        <v>21565</v>
      </c>
      <c r="H40" s="64" t="n">
        <v>968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4" customFormat="true" ht="14.1" hidden="false" customHeight="true" outlineLevel="0" collapsed="false">
      <c r="A41" s="66" t="s">
        <v>52</v>
      </c>
      <c r="B41" s="67" t="n">
        <v>96820</v>
      </c>
      <c r="C41" s="68" t="n">
        <v>60844</v>
      </c>
      <c r="D41" s="68" t="n">
        <v>28905</v>
      </c>
      <c r="E41" s="68" t="n">
        <v>64811</v>
      </c>
      <c r="F41" s="68" t="n">
        <v>35601</v>
      </c>
      <c r="G41" s="68" t="n">
        <v>28180</v>
      </c>
      <c r="H41" s="68" t="n">
        <v>1100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4" customFormat="true" ht="14.1" hidden="false" customHeight="true" outlineLevel="0" collapsed="false">
      <c r="A42" s="66" t="s">
        <v>53</v>
      </c>
      <c r="B42" s="67" t="n">
        <v>95585</v>
      </c>
      <c r="C42" s="68" t="n">
        <v>45939</v>
      </c>
      <c r="D42" s="68" t="n">
        <v>8662</v>
      </c>
      <c r="E42" s="68" t="n">
        <v>58308</v>
      </c>
      <c r="F42" s="68" t="n">
        <v>36406</v>
      </c>
      <c r="G42" s="68" t="n">
        <v>20880</v>
      </c>
      <c r="H42" s="68" t="n">
        <v>1022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4.1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s="36" customFormat="true" ht="14.1" hidden="false" customHeight="true" outlineLevel="0" collapsed="false">
      <c r="A44" s="71" t="s">
        <v>54</v>
      </c>
      <c r="B44" s="72" t="n">
        <v>99436</v>
      </c>
      <c r="C44" s="70" t="n">
        <v>46954</v>
      </c>
      <c r="D44" s="70" t="n">
        <v>8209</v>
      </c>
      <c r="E44" s="70" t="n">
        <v>60691</v>
      </c>
      <c r="F44" s="70" t="n">
        <v>36981</v>
      </c>
      <c r="G44" s="70" t="n">
        <v>22587</v>
      </c>
      <c r="H44" s="70" t="n">
        <v>1123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4.1" hidden="false" customHeight="true" outlineLevel="0" collapsed="false">
      <c r="B45" s="73"/>
      <c r="H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s="4" customFormat="true" ht="14.1" hidden="false" customHeight="true" outlineLevel="0" collapsed="false">
      <c r="A46" s="74" t="s">
        <v>55</v>
      </c>
      <c r="B46" s="67" t="n">
        <v>8035</v>
      </c>
      <c r="C46" s="68" t="n">
        <v>2969</v>
      </c>
      <c r="D46" s="68" t="n">
        <v>817</v>
      </c>
      <c r="E46" s="68" t="n">
        <v>5883</v>
      </c>
      <c r="F46" s="68" t="n">
        <v>2851</v>
      </c>
      <c r="G46" s="68" t="n">
        <v>2939</v>
      </c>
      <c r="H46" s="68" t="n">
        <v>93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4" customFormat="true" ht="14.1" hidden="false" customHeight="true" outlineLevel="0" collapsed="false">
      <c r="A47" s="75" t="s">
        <v>56</v>
      </c>
      <c r="B47" s="67" t="n">
        <v>7658</v>
      </c>
      <c r="C47" s="68" t="n">
        <v>2691</v>
      </c>
      <c r="D47" s="68" t="n">
        <v>1064</v>
      </c>
      <c r="E47" s="68" t="n">
        <v>6031</v>
      </c>
      <c r="F47" s="68" t="n">
        <v>2815</v>
      </c>
      <c r="G47" s="68" t="n">
        <v>3129</v>
      </c>
      <c r="H47" s="68" t="n">
        <v>87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4" customFormat="true" ht="14.1" hidden="false" customHeight="true" outlineLevel="0" collapsed="false">
      <c r="A48" s="75" t="s">
        <v>57</v>
      </c>
      <c r="B48" s="67" t="n">
        <v>8847</v>
      </c>
      <c r="C48" s="68" t="n">
        <v>2898</v>
      </c>
      <c r="D48" s="68" t="n">
        <v>2144</v>
      </c>
      <c r="E48" s="68" t="n">
        <v>8093</v>
      </c>
      <c r="F48" s="68" t="n">
        <v>2927</v>
      </c>
      <c r="G48" s="68" t="n">
        <v>5065</v>
      </c>
      <c r="H48" s="68" t="n">
        <v>101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4" customFormat="true" ht="14.1" hidden="false" customHeight="true" outlineLevel="0" collapsed="false">
      <c r="A49" s="75" t="s">
        <v>58</v>
      </c>
      <c r="B49" s="67" t="n">
        <v>8704</v>
      </c>
      <c r="C49" s="68" t="n">
        <v>3446</v>
      </c>
      <c r="D49" s="68" t="n">
        <v>1490</v>
      </c>
      <c r="E49" s="68" t="n">
        <v>6748</v>
      </c>
      <c r="F49" s="68" t="n">
        <v>2860</v>
      </c>
      <c r="G49" s="68" t="n">
        <v>3788</v>
      </c>
      <c r="H49" s="68" t="n">
        <v>10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4" customFormat="true" ht="14.1" hidden="false" customHeight="true" outlineLevel="0" collapsed="false">
      <c r="A50" s="75" t="s">
        <v>59</v>
      </c>
      <c r="B50" s="67" t="n">
        <v>8826</v>
      </c>
      <c r="C50" s="68" t="n">
        <v>3785</v>
      </c>
      <c r="D50" s="68" t="n">
        <v>541</v>
      </c>
      <c r="E50" s="68" t="n">
        <v>5582</v>
      </c>
      <c r="F50" s="68" t="n">
        <v>3341</v>
      </c>
      <c r="G50" s="68" t="n">
        <v>2140</v>
      </c>
      <c r="H50" s="68" t="n">
        <v>101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4" customFormat="true" ht="14.1" hidden="false" customHeight="true" outlineLevel="0" collapsed="false">
      <c r="A51" s="75" t="s">
        <v>60</v>
      </c>
      <c r="B51" s="67" t="n">
        <v>8312</v>
      </c>
      <c r="C51" s="68" t="n">
        <v>4585</v>
      </c>
      <c r="D51" s="68" t="n">
        <v>169</v>
      </c>
      <c r="E51" s="68" t="n">
        <v>3896</v>
      </c>
      <c r="F51" s="68" t="n">
        <v>3638</v>
      </c>
      <c r="G51" s="68" t="n">
        <v>167</v>
      </c>
      <c r="H51" s="68" t="n">
        <v>91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4" customFormat="true" ht="14.1" hidden="false" customHeight="true" outlineLevel="0" collapsed="false">
      <c r="A52" s="75" t="s">
        <v>61</v>
      </c>
      <c r="B52" s="67" t="n">
        <v>8146</v>
      </c>
      <c r="C52" s="68" t="n">
        <v>4720</v>
      </c>
      <c r="D52" s="68" t="n">
        <v>283</v>
      </c>
      <c r="E52" s="68" t="n">
        <v>3709</v>
      </c>
      <c r="F52" s="68" t="n">
        <v>3121</v>
      </c>
      <c r="G52" s="68" t="n">
        <v>498</v>
      </c>
      <c r="H52" s="68" t="n">
        <v>90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4" customFormat="true" ht="14.1" hidden="false" customHeight="true" outlineLevel="0" collapsed="false">
      <c r="A53" s="75" t="s">
        <v>62</v>
      </c>
      <c r="B53" s="67" t="n">
        <v>8049</v>
      </c>
      <c r="C53" s="68" t="n">
        <v>4548</v>
      </c>
      <c r="D53" s="68" t="n">
        <v>206</v>
      </c>
      <c r="E53" s="68" t="n">
        <v>3707</v>
      </c>
      <c r="F53" s="68" t="n">
        <v>2911</v>
      </c>
      <c r="G53" s="68" t="n">
        <v>706</v>
      </c>
      <c r="H53" s="68" t="n">
        <v>90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4" customFormat="true" ht="14.1" hidden="false" customHeight="true" outlineLevel="0" collapsed="false">
      <c r="A54" s="76" t="s">
        <v>63</v>
      </c>
      <c r="B54" s="67" t="n">
        <v>7849</v>
      </c>
      <c r="C54" s="68" t="n">
        <v>4536</v>
      </c>
      <c r="D54" s="68" t="n">
        <v>178</v>
      </c>
      <c r="E54" s="68" t="n">
        <v>3491</v>
      </c>
      <c r="F54" s="68" t="n">
        <v>3382</v>
      </c>
      <c r="G54" s="68" t="n">
        <v>20</v>
      </c>
      <c r="H54" s="68" t="n">
        <v>89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4" customFormat="true" ht="14.1" hidden="false" customHeight="true" outlineLevel="0" collapsed="false">
      <c r="A55" s="75" t="s">
        <v>64</v>
      </c>
      <c r="B55" s="67" t="n">
        <v>8326</v>
      </c>
      <c r="C55" s="68" t="n">
        <v>4921</v>
      </c>
      <c r="D55" s="68" t="n">
        <v>172</v>
      </c>
      <c r="E55" s="68" t="n">
        <v>3577</v>
      </c>
      <c r="F55" s="68" t="n">
        <v>3131</v>
      </c>
      <c r="G55" s="68" t="n">
        <v>356</v>
      </c>
      <c r="H55" s="68" t="n">
        <v>90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4" customFormat="true" ht="14.1" hidden="false" customHeight="true" outlineLevel="0" collapsed="false">
      <c r="A56" s="75" t="s">
        <v>65</v>
      </c>
      <c r="B56" s="67" t="n">
        <v>8105</v>
      </c>
      <c r="C56" s="68" t="n">
        <v>4275</v>
      </c>
      <c r="D56" s="68" t="n">
        <v>160</v>
      </c>
      <c r="E56" s="68" t="n">
        <v>3990</v>
      </c>
      <c r="F56" s="68" t="n">
        <v>2920</v>
      </c>
      <c r="G56" s="68" t="n">
        <v>981</v>
      </c>
      <c r="H56" s="68" t="n">
        <v>89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4" customFormat="true" ht="14.1" hidden="false" customHeight="true" outlineLevel="0" collapsed="false">
      <c r="A57" s="77" t="s">
        <v>66</v>
      </c>
      <c r="B57" s="78" t="n">
        <v>8579</v>
      </c>
      <c r="C57" s="79" t="n">
        <v>3580</v>
      </c>
      <c r="D57" s="79" t="n">
        <v>985</v>
      </c>
      <c r="E57" s="79" t="n">
        <v>5935</v>
      </c>
      <c r="F57" s="79" t="n">
        <v>3056</v>
      </c>
      <c r="G57" s="79" t="n">
        <v>2777</v>
      </c>
      <c r="H57" s="79" t="n">
        <v>102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4.1" hidden="false" customHeight="true" outlineLevel="0" collapsed="false">
      <c r="A58" s="80" t="s">
        <v>67</v>
      </c>
      <c r="B58" s="4"/>
      <c r="C58" s="4"/>
      <c r="D58" s="4"/>
      <c r="E58" s="4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4.1" hidden="false" customHeight="true" outlineLevel="0" collapsed="false"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" hidden="false" customHeight="false" outlineLevel="0" collapsed="false">
      <c r="A60" s="80" t="s">
        <v>68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false" outlineLevel="0" collapsed="false"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" hidden="false" customHeight="false" outlineLevel="0" collapsed="false"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" hidden="false" customHeight="false" outlineLevel="0" collapsed="false"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" hidden="false" customHeight="false" outlineLevel="0" collapsed="false"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" hidden="false" customHeight="false" outlineLevel="0" collapsed="false"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" hidden="false" customHeight="false" outlineLevel="0" collapsed="false"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" hidden="false" customHeight="false" outlineLevel="0" collapsed="false"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" hidden="false" customHeight="false" outlineLevel="0" collapsed="false"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" hidden="false" customHeight="false" outlineLevel="0" collapsed="false"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" hidden="false" customHeight="false" outlineLevel="0" collapsed="false"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" hidden="false" customHeight="false" outlineLevel="0" collapsed="false"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" hidden="false" customHeight="false" outlineLevel="0" collapsed="false"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" hidden="false" customHeight="false" outlineLevel="0" collapsed="false"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" hidden="false" customHeight="false" outlineLevel="0" collapsed="false"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" hidden="false" customHeight="false" outlineLevel="0" collapsed="false"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" hidden="false" customHeight="false" outlineLevel="0" collapsed="false"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" hidden="false" customHeight="false" outlineLevel="0" collapsed="false"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" hidden="false" customHeight="false" outlineLevel="0" collapsed="false"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" hidden="false" customHeight="false" outlineLevel="0" collapsed="false"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" hidden="false" customHeight="false" outlineLevel="0" collapsed="false"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" hidden="false" customHeight="false" outlineLevel="0" collapsed="false"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" hidden="false" customHeight="false" outlineLevel="0" collapsed="false"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" hidden="false" customHeight="false" outlineLevel="0" collapsed="false"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" hidden="false" customHeight="false" outlineLevel="0" collapsed="false"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" hidden="false" customHeight="false" outlineLevel="0" collapsed="false"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" hidden="false" customHeight="false" outlineLevel="0" collapsed="false"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" hidden="false" customHeight="false" outlineLevel="0" collapsed="false"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" hidden="false" customHeight="false" outlineLevel="0" collapsed="false"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" hidden="false" customHeight="false" outlineLevel="0" collapsed="false"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" hidden="false" customHeight="false" outlineLevel="0" collapsed="false"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" hidden="false" customHeight="false" outlineLevel="0" collapsed="false"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" hidden="false" customHeight="false" outlineLevel="0" collapsed="false"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" hidden="false" customHeight="false" outlineLevel="0" collapsed="false"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" hidden="false" customHeight="false" outlineLevel="0" collapsed="false"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" hidden="false" customHeight="false" outlineLevel="0" collapsed="false"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" hidden="false" customHeight="false" outlineLevel="0" collapsed="false"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" hidden="false" customHeight="false" outlineLevel="0" collapsed="false"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" hidden="false" customHeight="false" outlineLevel="0" collapsed="false"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" hidden="false" customHeight="false" outlineLevel="0" collapsed="false"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" hidden="false" customHeight="false" outlineLevel="0" collapsed="false"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" hidden="false" customHeight="false" outlineLevel="0" collapsed="false"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" hidden="false" customHeight="false" outlineLevel="0" collapsed="false"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" hidden="false" customHeight="false" outlineLevel="0" collapsed="false"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" hidden="false" customHeight="false" outlineLevel="0" collapsed="false"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" hidden="false" customHeight="false" outlineLevel="0" collapsed="false"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" hidden="false" customHeight="false" outlineLevel="0" collapsed="false"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" hidden="false" customHeight="false" outlineLevel="0" collapsed="false"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2" hidden="false" customHeight="false" outlineLevel="0" collapsed="false"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2" hidden="false" customHeight="false" outlineLevel="0" collapsed="false"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2" hidden="false" customHeight="false" outlineLevel="0" collapsed="false"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" hidden="false" customHeight="false" outlineLevel="0" collapsed="false"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" hidden="false" customHeight="false" outlineLevel="0" collapsed="false"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" hidden="false" customHeight="false" outlineLevel="0" collapsed="false"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" hidden="false" customHeight="false" outlineLevel="0" collapsed="false"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2" hidden="false" customHeight="false" outlineLevel="0" collapsed="false"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" hidden="false" customHeight="false" outlineLevel="0" collapsed="false"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2" hidden="false" customHeight="false" outlineLevel="0" collapsed="false"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" hidden="false" customHeight="false" outlineLevel="0" collapsed="false"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2" hidden="false" customHeight="false" outlineLevel="0" collapsed="false"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2" hidden="false" customHeight="false" outlineLevel="0" collapsed="false"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" hidden="false" customHeight="false" outlineLevel="0" collapsed="false"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" hidden="false" customHeight="false" outlineLevel="0" collapsed="false"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" hidden="false" customHeight="false" outlineLevel="0" collapsed="false"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2" hidden="false" customHeight="false" outlineLevel="0" collapsed="false"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" hidden="false" customHeight="false" outlineLevel="0" collapsed="false"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" hidden="false" customHeight="false" outlineLevel="0" collapsed="false"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" hidden="false" customHeight="false" outlineLevel="0" collapsed="false"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" hidden="false" customHeight="false" outlineLevel="0" collapsed="false"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" hidden="false" customHeight="false" outlineLevel="0" collapsed="false"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2" hidden="false" customHeight="false" outlineLevel="0" collapsed="false"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2" hidden="false" customHeight="false" outlineLevel="0" collapsed="false"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2" hidden="false" customHeight="false" outlineLevel="0" collapsed="false"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" hidden="false" customHeight="false" outlineLevel="0" collapsed="false"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" hidden="false" customHeight="false" outlineLevel="0" collapsed="false"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" hidden="false" customHeight="false" outlineLevel="0" collapsed="false"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2" hidden="false" customHeight="false" outlineLevel="0" collapsed="false"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2" hidden="false" customHeight="false" outlineLevel="0" collapsed="false"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" hidden="false" customHeight="false" outlineLevel="0" collapsed="false"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2" hidden="false" customHeight="false" outlineLevel="0" collapsed="false"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" hidden="false" customHeight="false" outlineLevel="0" collapsed="false"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2" hidden="false" customHeight="false" outlineLevel="0" collapsed="false"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" hidden="false" customHeight="false" outlineLevel="0" collapsed="false"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</sheetData>
  <mergeCells count="3">
    <mergeCell ref="A1:I1"/>
    <mergeCell ref="A33:I33"/>
    <mergeCell ref="E35:H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38Z</dcterms:created>
  <dc:creator>大分県庁</dc:creator>
  <dc:description/>
  <dc:language>en-US</dc:language>
  <cp:lastModifiedBy>大分県庁</cp:lastModifiedBy>
  <cp:lastPrinted>2004-02-18T05:32:18Z</cp:lastPrinted>
  <dcterms:modified xsi:type="dcterms:W3CDTF">2005-07-29T06:01:43Z</dcterms:modified>
  <cp:revision>0</cp:revision>
  <dc:subject/>
  <dc:title/>
</cp:coreProperties>
</file>