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　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2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4</t>
    </r>
  </si>
  <si>
    <t xml:space="preserve">　１４年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t xml:space="preserve">　　　１０月</t>
  </si>
  <si>
    <t xml:space="preserve">　　　１１月</t>
  </si>
  <si>
    <t xml:space="preserve">　　　１２月</t>
  </si>
  <si>
    <t xml:space="preserve">　１５年１月</t>
  </si>
  <si>
    <t xml:space="preserve">　　　　２月</t>
  </si>
  <si>
    <t xml:space="preserve">　　　　３月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済連豊後北部市場の黒毛和種</t>
    </r>
  </si>
  <si>
    <t xml:space="preserve">Ｂ．子      牛</t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t xml:space="preserve">１５年１月</t>
  </si>
  <si>
    <t xml:space="preserve">２月</t>
  </si>
  <si>
    <t xml:space="preserve">３月</t>
  </si>
  <si>
    <t xml:space="preserve">資料：県畜産課・経済連速報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去勢は雄を含む。ただし、取引金額及び平均価格においては、雄を含まない。</t>
    </r>
  </si>
  <si>
    <t xml:space="preserve">      年度合計は、月別の総合計と必ずしも一致しない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[$-409]@"/>
    <numFmt numFmtId="168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8" min="2" style="1" width="7.49"/>
    <col collapsed="false" customWidth="true" hidden="false" outlineLevel="0" max="9" min="9" style="1" width="8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G2" s="8"/>
      <c r="H2" s="8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s="4" customFormat="true" ht="15" hidden="false" customHeight="true" outlineLevel="0" collapsed="false">
      <c r="A5" s="18" t="s">
        <v>10</v>
      </c>
      <c r="B5" s="19" t="n">
        <v>313</v>
      </c>
      <c r="C5" s="20" t="n">
        <v>279</v>
      </c>
      <c r="D5" s="20" t="n">
        <v>278</v>
      </c>
      <c r="E5" s="20" t="n">
        <v>228</v>
      </c>
      <c r="F5" s="20" t="n">
        <v>235651</v>
      </c>
      <c r="G5" s="20" t="n">
        <v>128883</v>
      </c>
      <c r="H5" s="20" t="n">
        <v>847664</v>
      </c>
      <c r="I5" s="21" t="n">
        <v>565273</v>
      </c>
      <c r="J5" s="5"/>
    </row>
    <row r="6" s="4" customFormat="true" ht="15" hidden="false" customHeight="true" outlineLevel="0" collapsed="false">
      <c r="A6" s="22" t="s">
        <v>11</v>
      </c>
      <c r="B6" s="20" t="n">
        <v>329</v>
      </c>
      <c r="C6" s="20" t="n">
        <v>299</v>
      </c>
      <c r="D6" s="20" t="n">
        <v>274</v>
      </c>
      <c r="E6" s="20" t="n">
        <v>235</v>
      </c>
      <c r="F6" s="20" t="n">
        <v>221316</v>
      </c>
      <c r="G6" s="20" t="n">
        <v>110844</v>
      </c>
      <c r="H6" s="20" t="n">
        <v>807703</v>
      </c>
      <c r="I6" s="21" t="n">
        <v>471660</v>
      </c>
      <c r="J6" s="5"/>
    </row>
    <row r="7" s="4" customFormat="true" ht="15" hidden="false" customHeight="true" outlineLevel="0" collapsed="false">
      <c r="A7" s="22" t="s">
        <v>12</v>
      </c>
      <c r="B7" s="23" t="n">
        <v>393</v>
      </c>
      <c r="C7" s="23" t="n">
        <v>344</v>
      </c>
      <c r="D7" s="23" t="n">
        <v>342</v>
      </c>
      <c r="E7" s="23" t="n">
        <v>270</v>
      </c>
      <c r="F7" s="24" t="n">
        <f aca="false">D7*H7/1000</f>
        <v>277624.081</v>
      </c>
      <c r="G7" s="24" t="n">
        <f aca="false">E7*I7/1000</f>
        <v>142177.257</v>
      </c>
      <c r="H7" s="23" t="n">
        <v>811766.31871345</v>
      </c>
      <c r="I7" s="23" t="n">
        <v>526582.433333333</v>
      </c>
      <c r="J7" s="5"/>
    </row>
    <row r="8" s="4" customFormat="true" ht="15" hidden="false" customHeight="true" outlineLevel="0" collapsed="false">
      <c r="A8" s="22" t="s">
        <v>13</v>
      </c>
      <c r="B8" s="25" t="n">
        <v>368</v>
      </c>
      <c r="C8" s="23" t="n">
        <v>403</v>
      </c>
      <c r="D8" s="23" t="n">
        <v>312</v>
      </c>
      <c r="E8" s="23" t="n">
        <v>335</v>
      </c>
      <c r="F8" s="24" t="n">
        <f aca="false">D8*H8/1000</f>
        <v>237681.984</v>
      </c>
      <c r="G8" s="24" t="n">
        <f aca="false">E8*I8/1000</f>
        <v>168613.389</v>
      </c>
      <c r="H8" s="23" t="n">
        <v>761801.230769231</v>
      </c>
      <c r="I8" s="23" t="n">
        <v>503323.549253731</v>
      </c>
      <c r="J8" s="5"/>
    </row>
    <row r="9" s="4" customFormat="true" ht="15" hidden="false" customHeight="true" outlineLevel="0" collapsed="false">
      <c r="A9" s="22" t="s">
        <v>14</v>
      </c>
      <c r="B9" s="25" t="n">
        <v>316</v>
      </c>
      <c r="C9" s="23" t="n">
        <v>274</v>
      </c>
      <c r="D9" s="23" t="n">
        <v>220</v>
      </c>
      <c r="E9" s="23" t="n">
        <v>193</v>
      </c>
      <c r="F9" s="24" t="n">
        <v>152327.656</v>
      </c>
      <c r="G9" s="24" t="n">
        <v>73009.613</v>
      </c>
      <c r="H9" s="23" t="n">
        <v>692398.436363636</v>
      </c>
      <c r="I9" s="23" t="n">
        <v>378288.150259067</v>
      </c>
      <c r="J9" s="5"/>
    </row>
    <row r="10" customFormat="false" ht="14.25" hidden="false" customHeight="true" outlineLevel="0" collapsed="false">
      <c r="A10" s="18"/>
      <c r="B10" s="26"/>
      <c r="C10" s="27"/>
      <c r="D10" s="27"/>
      <c r="E10" s="27"/>
      <c r="F10" s="28"/>
      <c r="G10" s="28"/>
      <c r="H10" s="27"/>
      <c r="I10" s="27"/>
      <c r="J10" s="29"/>
    </row>
    <row r="11" s="33" customFormat="true" ht="15" hidden="false" customHeight="true" outlineLevel="0" collapsed="false">
      <c r="A11" s="30" t="s">
        <v>15</v>
      </c>
      <c r="B11" s="31" t="n">
        <f aca="false">SUM(B13:B24)</f>
        <v>275</v>
      </c>
      <c r="C11" s="32" t="n">
        <f aca="false">SUM(C13:C24)</f>
        <v>202</v>
      </c>
      <c r="D11" s="32" t="n">
        <f aca="false">SUM(D13:D24)</f>
        <v>240</v>
      </c>
      <c r="E11" s="32" t="n">
        <f aca="false">SUM(E13:E24)</f>
        <v>168</v>
      </c>
      <c r="F11" s="32" t="n">
        <f aca="false">SUM(F13:F24)</f>
        <v>184680.202</v>
      </c>
      <c r="G11" s="32" t="n">
        <f aca="false">SUM(G13:G24)</f>
        <v>69992.91</v>
      </c>
      <c r="H11" s="27" t="n">
        <v>769501</v>
      </c>
      <c r="I11" s="27" t="n">
        <v>416624</v>
      </c>
      <c r="J11" s="32"/>
    </row>
    <row r="12" customFormat="false" ht="15" hidden="false" customHeight="true" outlineLevel="0" collapsed="false">
      <c r="A12" s="34"/>
      <c r="B12" s="35"/>
      <c r="I12" s="29"/>
      <c r="J12" s="29"/>
    </row>
    <row r="13" customFormat="false" ht="15" hidden="false" customHeight="true" outlineLevel="0" collapsed="false">
      <c r="A13" s="36" t="s">
        <v>16</v>
      </c>
      <c r="B13" s="37" t="n">
        <v>27</v>
      </c>
      <c r="C13" s="23" t="n">
        <v>26</v>
      </c>
      <c r="D13" s="38" t="n">
        <v>25</v>
      </c>
      <c r="E13" s="38" t="n">
        <v>26</v>
      </c>
      <c r="F13" s="24" t="n">
        <f aca="false">D13*H13/1000</f>
        <v>18190.2</v>
      </c>
      <c r="G13" s="24" t="n">
        <f aca="false">E13*I13/1000</f>
        <v>9756.578</v>
      </c>
      <c r="H13" s="23" t="n">
        <v>727608</v>
      </c>
      <c r="I13" s="38" t="n">
        <v>375253</v>
      </c>
      <c r="J13" s="29"/>
    </row>
    <row r="14" customFormat="false" ht="15" hidden="false" customHeight="true" outlineLevel="0" collapsed="false">
      <c r="A14" s="36" t="s">
        <v>17</v>
      </c>
      <c r="B14" s="37" t="n">
        <v>18</v>
      </c>
      <c r="C14" s="23" t="n">
        <v>17</v>
      </c>
      <c r="D14" s="38" t="n">
        <v>17</v>
      </c>
      <c r="E14" s="38" t="n">
        <v>16</v>
      </c>
      <c r="F14" s="24" t="n">
        <f aca="false">D14*H14/1000</f>
        <v>13080.888</v>
      </c>
      <c r="G14" s="24" t="n">
        <f aca="false">E14*I14/1000</f>
        <v>5953.488</v>
      </c>
      <c r="H14" s="23" t="n">
        <v>769464</v>
      </c>
      <c r="I14" s="38" t="n">
        <v>372093</v>
      </c>
      <c r="J14" s="29"/>
    </row>
    <row r="15" customFormat="false" ht="15" hidden="false" customHeight="true" outlineLevel="0" collapsed="false">
      <c r="A15" s="36" t="s">
        <v>18</v>
      </c>
      <c r="B15" s="37" t="n">
        <v>20</v>
      </c>
      <c r="C15" s="23" t="n">
        <v>21</v>
      </c>
      <c r="D15" s="38" t="n">
        <v>16</v>
      </c>
      <c r="E15" s="38" t="n">
        <v>13</v>
      </c>
      <c r="F15" s="24" t="n">
        <f aca="false">D15*H15/1000</f>
        <v>10663.792</v>
      </c>
      <c r="G15" s="24" t="n">
        <f aca="false">E15*I15/1000</f>
        <v>4841.538</v>
      </c>
      <c r="H15" s="23" t="n">
        <v>666487</v>
      </c>
      <c r="I15" s="38" t="n">
        <v>372426</v>
      </c>
      <c r="J15" s="29"/>
    </row>
    <row r="16" customFormat="false" ht="15" hidden="false" customHeight="true" outlineLevel="0" collapsed="false">
      <c r="A16" s="36" t="s">
        <v>19</v>
      </c>
      <c r="B16" s="37" t="n">
        <v>25</v>
      </c>
      <c r="C16" s="23" t="n">
        <v>18</v>
      </c>
      <c r="D16" s="38" t="n">
        <v>23</v>
      </c>
      <c r="E16" s="38" t="n">
        <v>17</v>
      </c>
      <c r="F16" s="24" t="n">
        <f aca="false">D16*H16/1000</f>
        <v>16157.385</v>
      </c>
      <c r="G16" s="24" t="n">
        <f aca="false">E16*I16/1000</f>
        <v>8520.74</v>
      </c>
      <c r="H16" s="23" t="n">
        <v>702495</v>
      </c>
      <c r="I16" s="38" t="n">
        <v>501220</v>
      </c>
      <c r="J16" s="29"/>
    </row>
    <row r="17" customFormat="false" ht="15" hidden="false" customHeight="true" outlineLevel="0" collapsed="false">
      <c r="A17" s="36" t="s">
        <v>20</v>
      </c>
      <c r="B17" s="37" t="n">
        <v>26</v>
      </c>
      <c r="C17" s="23" t="n">
        <v>18</v>
      </c>
      <c r="D17" s="38" t="n">
        <v>21</v>
      </c>
      <c r="E17" s="38" t="n">
        <v>16</v>
      </c>
      <c r="F17" s="24" t="n">
        <f aca="false">D17*H17/1000</f>
        <v>15331.05</v>
      </c>
      <c r="G17" s="24" t="n">
        <f aca="false">E17*I17/1000</f>
        <v>6922.64</v>
      </c>
      <c r="H17" s="23" t="n">
        <v>730050</v>
      </c>
      <c r="I17" s="38" t="n">
        <v>432665</v>
      </c>
      <c r="J17" s="29"/>
    </row>
    <row r="18" customFormat="false" ht="15" hidden="false" customHeight="true" outlineLevel="0" collapsed="false">
      <c r="A18" s="36" t="s">
        <v>21</v>
      </c>
      <c r="B18" s="37" t="n">
        <v>33</v>
      </c>
      <c r="C18" s="23" t="n">
        <v>10</v>
      </c>
      <c r="D18" s="38" t="n">
        <v>26</v>
      </c>
      <c r="E18" s="38" t="n">
        <v>7</v>
      </c>
      <c r="F18" s="24" t="n">
        <f aca="false">D18*H18/1000</f>
        <v>20772.128</v>
      </c>
      <c r="G18" s="24" t="n">
        <f aca="false">E18*I18/1000</f>
        <v>2923.2</v>
      </c>
      <c r="H18" s="23" t="n">
        <v>798928</v>
      </c>
      <c r="I18" s="38" t="n">
        <v>417600</v>
      </c>
      <c r="J18" s="29"/>
    </row>
    <row r="19" customFormat="false" ht="15" hidden="false" customHeight="true" outlineLevel="0" collapsed="false">
      <c r="A19" s="36" t="s">
        <v>22</v>
      </c>
      <c r="B19" s="37" t="n">
        <v>19</v>
      </c>
      <c r="C19" s="23" t="n">
        <v>8</v>
      </c>
      <c r="D19" s="38" t="n">
        <v>17</v>
      </c>
      <c r="E19" s="38" t="n">
        <v>6</v>
      </c>
      <c r="F19" s="24" t="n">
        <f aca="false">D19*H19/1000</f>
        <v>11462.845</v>
      </c>
      <c r="G19" s="24" t="n">
        <f aca="false">E19*I19/1000</f>
        <v>2360.4</v>
      </c>
      <c r="H19" s="23" t="n">
        <v>674285</v>
      </c>
      <c r="I19" s="38" t="n">
        <v>393400</v>
      </c>
      <c r="J19" s="29"/>
    </row>
    <row r="20" customFormat="false" ht="15" hidden="false" customHeight="true" outlineLevel="0" collapsed="false">
      <c r="A20" s="36" t="s">
        <v>23</v>
      </c>
      <c r="B20" s="37" t="n">
        <v>22</v>
      </c>
      <c r="C20" s="23" t="n">
        <v>21</v>
      </c>
      <c r="D20" s="38" t="n">
        <v>21</v>
      </c>
      <c r="E20" s="38" t="n">
        <v>21</v>
      </c>
      <c r="F20" s="24" t="n">
        <f aca="false">D20*H20/1000</f>
        <v>17837.4</v>
      </c>
      <c r="G20" s="24" t="n">
        <f aca="false">E20*I20/1000</f>
        <v>9066.75</v>
      </c>
      <c r="H20" s="23" t="n">
        <v>849400</v>
      </c>
      <c r="I20" s="38" t="n">
        <v>431750</v>
      </c>
      <c r="J20" s="29"/>
    </row>
    <row r="21" customFormat="false" ht="15" hidden="false" customHeight="true" outlineLevel="0" collapsed="false">
      <c r="A21" s="36" t="s">
        <v>24</v>
      </c>
      <c r="B21" s="37" t="n">
        <v>42</v>
      </c>
      <c r="C21" s="23" t="n">
        <v>21</v>
      </c>
      <c r="D21" s="38" t="n">
        <v>36</v>
      </c>
      <c r="E21" s="38" t="n">
        <v>18</v>
      </c>
      <c r="F21" s="24" t="n">
        <f aca="false">D21*H21/1000</f>
        <v>30691.476</v>
      </c>
      <c r="G21" s="24" t="n">
        <f aca="false">E21*I21/1000</f>
        <v>7351.038</v>
      </c>
      <c r="H21" s="23" t="n">
        <v>852541</v>
      </c>
      <c r="I21" s="38" t="n">
        <v>408391</v>
      </c>
      <c r="J21" s="29"/>
    </row>
    <row r="22" customFormat="false" ht="15" hidden="false" customHeight="true" outlineLevel="0" collapsed="false">
      <c r="A22" s="36" t="s">
        <v>25</v>
      </c>
      <c r="B22" s="37" t="n">
        <v>22</v>
      </c>
      <c r="C22" s="23" t="n">
        <v>14</v>
      </c>
      <c r="D22" s="38" t="n">
        <v>20</v>
      </c>
      <c r="E22" s="38" t="n">
        <v>9</v>
      </c>
      <c r="F22" s="24" t="n">
        <f aca="false">D22*H22/1000</f>
        <v>15482.24</v>
      </c>
      <c r="G22" s="24" t="n">
        <f aca="false">E22*I22/1000</f>
        <v>3865.05</v>
      </c>
      <c r="H22" s="23" t="n">
        <v>774112</v>
      </c>
      <c r="I22" s="38" t="n">
        <v>429450</v>
      </c>
      <c r="J22" s="29"/>
    </row>
    <row r="23" customFormat="false" ht="15" hidden="false" customHeight="true" outlineLevel="0" collapsed="false">
      <c r="A23" s="36" t="s">
        <v>26</v>
      </c>
      <c r="B23" s="37" t="n">
        <v>15</v>
      </c>
      <c r="C23" s="23" t="n">
        <v>13</v>
      </c>
      <c r="D23" s="38" t="n">
        <v>14</v>
      </c>
      <c r="E23" s="38" t="n">
        <v>8</v>
      </c>
      <c r="F23" s="24" t="n">
        <f aca="false">D23*H23/1000</f>
        <v>11832.45</v>
      </c>
      <c r="G23" s="24" t="n">
        <f aca="false">E23*I23/1000</f>
        <v>3243.448</v>
      </c>
      <c r="H23" s="23" t="n">
        <v>845175</v>
      </c>
      <c r="I23" s="38" t="n">
        <v>405431</v>
      </c>
      <c r="J23" s="29"/>
    </row>
    <row r="24" customFormat="false" ht="15" hidden="false" customHeight="true" outlineLevel="0" collapsed="false">
      <c r="A24" s="39" t="s">
        <v>27</v>
      </c>
      <c r="B24" s="40" t="n">
        <v>6</v>
      </c>
      <c r="C24" s="41" t="n">
        <v>15</v>
      </c>
      <c r="D24" s="42" t="n">
        <v>4</v>
      </c>
      <c r="E24" s="42" t="n">
        <v>11</v>
      </c>
      <c r="F24" s="43" t="n">
        <f aca="false">D24*H24/1000</f>
        <v>3178.348</v>
      </c>
      <c r="G24" s="43" t="n">
        <f aca="false">E24*I24/1000</f>
        <v>5188.04</v>
      </c>
      <c r="H24" s="41" t="n">
        <v>794587</v>
      </c>
      <c r="I24" s="42" t="n">
        <v>471640</v>
      </c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true" outlineLevel="0" collapsed="false">
      <c r="A25" s="44" t="s">
        <v>2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"/>
      <c r="B29" s="6" t="s">
        <v>29</v>
      </c>
      <c r="C29" s="45"/>
      <c r="D29" s="45"/>
      <c r="F29" s="45"/>
      <c r="G29" s="45"/>
      <c r="H29" s="45"/>
      <c r="I29" s="45"/>
    </row>
    <row r="30" s="16" customFormat="true" ht="15" hidden="false" customHeight="true" outlineLevel="0" collapsed="false">
      <c r="A30" s="11" t="s">
        <v>3</v>
      </c>
      <c r="B30" s="12" t="s">
        <v>4</v>
      </c>
      <c r="C30" s="12"/>
      <c r="D30" s="12" t="s">
        <v>5</v>
      </c>
      <c r="E30" s="12"/>
      <c r="F30" s="12" t="s">
        <v>6</v>
      </c>
      <c r="G30" s="12"/>
      <c r="H30" s="13" t="s">
        <v>7</v>
      </c>
      <c r="I30" s="13"/>
    </row>
    <row r="31" s="16" customFormat="true" ht="15" hidden="false" customHeight="true" outlineLevel="0" collapsed="false">
      <c r="A31" s="11"/>
      <c r="B31" s="17" t="s">
        <v>8</v>
      </c>
      <c r="C31" s="17" t="s">
        <v>9</v>
      </c>
      <c r="D31" s="17" t="s">
        <v>8</v>
      </c>
      <c r="E31" s="17" t="s">
        <v>9</v>
      </c>
      <c r="F31" s="17" t="s">
        <v>8</v>
      </c>
      <c r="G31" s="17" t="s">
        <v>9</v>
      </c>
      <c r="H31" s="17" t="s">
        <v>8</v>
      </c>
      <c r="I31" s="17" t="s">
        <v>9</v>
      </c>
    </row>
    <row r="32" s="4" customFormat="true" ht="15" hidden="false" customHeight="true" outlineLevel="0" collapsed="false">
      <c r="A32" s="18" t="s">
        <v>30</v>
      </c>
      <c r="B32" s="19" t="n">
        <v>8447</v>
      </c>
      <c r="C32" s="20" t="n">
        <v>7851</v>
      </c>
      <c r="D32" s="20" t="n">
        <v>8275</v>
      </c>
      <c r="E32" s="20" t="n">
        <v>6801</v>
      </c>
      <c r="F32" s="20" t="n">
        <v>3401514</v>
      </c>
      <c r="G32" s="20" t="n">
        <v>2298133</v>
      </c>
      <c r="H32" s="20" t="n">
        <v>411059</v>
      </c>
      <c r="I32" s="20" t="n">
        <v>337911</v>
      </c>
    </row>
    <row r="33" s="4" customFormat="true" ht="15" hidden="false" customHeight="true" outlineLevel="0" collapsed="false">
      <c r="A33" s="18" t="s">
        <v>11</v>
      </c>
      <c r="B33" s="19" t="n">
        <v>8032</v>
      </c>
      <c r="C33" s="20" t="n">
        <v>7508</v>
      </c>
      <c r="D33" s="20" t="n">
        <v>7868</v>
      </c>
      <c r="E33" s="20" t="n">
        <v>6624</v>
      </c>
      <c r="F33" s="20" t="n">
        <v>3269877</v>
      </c>
      <c r="G33" s="20" t="n">
        <v>2073105</v>
      </c>
      <c r="H33" s="20" t="n">
        <v>415591</v>
      </c>
      <c r="I33" s="20" t="n">
        <v>312968</v>
      </c>
    </row>
    <row r="34" s="4" customFormat="true" ht="15" hidden="false" customHeight="true" outlineLevel="0" collapsed="false">
      <c r="A34" s="30" t="s">
        <v>31</v>
      </c>
      <c r="B34" s="25" t="n">
        <v>8116</v>
      </c>
      <c r="C34" s="23" t="n">
        <v>7597</v>
      </c>
      <c r="D34" s="23" t="n">
        <v>7949</v>
      </c>
      <c r="E34" s="23" t="n">
        <v>6692</v>
      </c>
      <c r="F34" s="23" t="n">
        <f aca="false">H34*D34/1000</f>
        <v>3293278.649</v>
      </c>
      <c r="G34" s="23" t="n">
        <f aca="false">E34*I34/1000</f>
        <v>2123773.12</v>
      </c>
      <c r="H34" s="23" t="n">
        <v>414301</v>
      </c>
      <c r="I34" s="23" t="n">
        <v>317360</v>
      </c>
    </row>
    <row r="35" s="4" customFormat="true" ht="15" hidden="false" customHeight="true" outlineLevel="0" collapsed="false">
      <c r="A35" s="30" t="s">
        <v>32</v>
      </c>
      <c r="B35" s="25" t="n">
        <v>8084</v>
      </c>
      <c r="C35" s="23" t="n">
        <v>7549</v>
      </c>
      <c r="D35" s="23" t="n">
        <v>7913</v>
      </c>
      <c r="E35" s="23" t="n">
        <v>6574</v>
      </c>
      <c r="F35" s="23" t="n">
        <f aca="false">H35*D35/1000</f>
        <v>3322320.528</v>
      </c>
      <c r="G35" s="23" t="n">
        <f aca="false">E35*I35/1000</f>
        <v>2046867.492</v>
      </c>
      <c r="H35" s="23" t="n">
        <v>419856</v>
      </c>
      <c r="I35" s="23" t="n">
        <v>311358</v>
      </c>
    </row>
    <row r="36" s="4" customFormat="true" ht="15" hidden="false" customHeight="true" outlineLevel="0" collapsed="false">
      <c r="A36" s="30" t="s">
        <v>33</v>
      </c>
      <c r="B36" s="25" t="n">
        <v>7926</v>
      </c>
      <c r="C36" s="23" t="n">
        <v>7508</v>
      </c>
      <c r="D36" s="23" t="n">
        <v>7653</v>
      </c>
      <c r="E36" s="23" t="n">
        <v>6227</v>
      </c>
      <c r="F36" s="23" t="n">
        <f aca="false">H36*D36/1000</f>
        <v>2661369.015</v>
      </c>
      <c r="G36" s="23" t="n">
        <f aca="false">E36*I36/1000</f>
        <v>1667347.747</v>
      </c>
      <c r="H36" s="23" t="n">
        <v>347755</v>
      </c>
      <c r="I36" s="23" t="n">
        <v>267761</v>
      </c>
    </row>
    <row r="37" customFormat="false" ht="15" hidden="false" customHeight="true" outlineLevel="0" collapsed="false">
      <c r="A37" s="46"/>
      <c r="B37" s="35"/>
    </row>
    <row r="38" s="33" customFormat="true" ht="15" hidden="false" customHeight="true" outlineLevel="0" collapsed="false">
      <c r="A38" s="30" t="s">
        <v>15</v>
      </c>
      <c r="B38" s="26" t="n">
        <v>8309</v>
      </c>
      <c r="C38" s="27" t="n">
        <f aca="false">SUM(C40:C51)</f>
        <v>7578</v>
      </c>
      <c r="D38" s="27" t="n">
        <v>8096</v>
      </c>
      <c r="E38" s="27" t="n">
        <v>6518</v>
      </c>
      <c r="F38" s="27" t="n">
        <v>3216889</v>
      </c>
      <c r="G38" s="27" t="n">
        <v>2086353</v>
      </c>
      <c r="H38" s="27" t="n">
        <v>397343</v>
      </c>
      <c r="I38" s="27" t="n">
        <v>320091</v>
      </c>
    </row>
    <row r="39" customFormat="false" ht="15" hidden="false" customHeight="true" outlineLevel="0" collapsed="false">
      <c r="A39" s="34"/>
      <c r="B39" s="35"/>
      <c r="I39" s="29"/>
    </row>
    <row r="40" customFormat="false" ht="15" hidden="false" customHeight="true" outlineLevel="0" collapsed="false">
      <c r="A40" s="36" t="s">
        <v>16</v>
      </c>
      <c r="B40" s="25" t="n">
        <v>903</v>
      </c>
      <c r="C40" s="23" t="n">
        <v>825</v>
      </c>
      <c r="D40" s="23" t="n">
        <v>869</v>
      </c>
      <c r="E40" s="23" t="n">
        <v>705</v>
      </c>
      <c r="F40" s="24" t="n">
        <v>283432</v>
      </c>
      <c r="G40" s="24" t="n">
        <v>187639</v>
      </c>
      <c r="H40" s="23" t="n">
        <v>326159</v>
      </c>
      <c r="I40" s="23" t="n">
        <v>266154</v>
      </c>
    </row>
    <row r="41" customFormat="false" ht="15" hidden="false" customHeight="true" outlineLevel="0" collapsed="false">
      <c r="A41" s="36" t="s">
        <v>17</v>
      </c>
      <c r="B41" s="25" t="n">
        <v>859</v>
      </c>
      <c r="C41" s="23" t="n">
        <v>498</v>
      </c>
      <c r="D41" s="23" t="n">
        <v>582</v>
      </c>
      <c r="E41" s="23" t="n">
        <v>427</v>
      </c>
      <c r="F41" s="24" t="n">
        <v>224976</v>
      </c>
      <c r="G41" s="24" t="n">
        <v>127764</v>
      </c>
      <c r="H41" s="23" t="n">
        <v>386557</v>
      </c>
      <c r="I41" s="23" t="n">
        <v>299213</v>
      </c>
    </row>
    <row r="42" customFormat="false" ht="15" hidden="false" customHeight="true" outlineLevel="0" collapsed="false">
      <c r="A42" s="36" t="s">
        <v>18</v>
      </c>
      <c r="B42" s="25" t="n">
        <v>921</v>
      </c>
      <c r="C42" s="23" t="n">
        <v>835</v>
      </c>
      <c r="D42" s="23" t="n">
        <v>892</v>
      </c>
      <c r="E42" s="23" t="n">
        <v>712</v>
      </c>
      <c r="F42" s="24" t="n">
        <v>286309</v>
      </c>
      <c r="G42" s="24" t="n">
        <v>182262</v>
      </c>
      <c r="H42" s="23" t="n">
        <v>320974</v>
      </c>
      <c r="I42" s="23" t="n">
        <v>255986</v>
      </c>
    </row>
    <row r="43" customFormat="false" ht="15" hidden="false" customHeight="true" outlineLevel="0" collapsed="false">
      <c r="A43" s="36" t="s">
        <v>19</v>
      </c>
      <c r="B43" s="25" t="n">
        <v>575</v>
      </c>
      <c r="C43" s="23" t="n">
        <v>491</v>
      </c>
      <c r="D43" s="23" t="n">
        <v>564</v>
      </c>
      <c r="E43" s="23" t="n">
        <v>408</v>
      </c>
      <c r="F43" s="24" t="n">
        <v>206083</v>
      </c>
      <c r="G43" s="24" t="n">
        <v>121018</v>
      </c>
      <c r="H43" s="23" t="n">
        <v>365396</v>
      </c>
      <c r="I43" s="23" t="n">
        <v>296612</v>
      </c>
    </row>
    <row r="44" customFormat="false" ht="15" hidden="false" customHeight="true" outlineLevel="0" collapsed="false">
      <c r="A44" s="36" t="s">
        <v>20</v>
      </c>
      <c r="B44" s="25" t="n">
        <v>791</v>
      </c>
      <c r="C44" s="23" t="n">
        <v>716</v>
      </c>
      <c r="D44" s="23" t="n">
        <v>767</v>
      </c>
      <c r="E44" s="23" t="n">
        <v>600</v>
      </c>
      <c r="F44" s="24" t="n">
        <v>307324</v>
      </c>
      <c r="G44" s="24" t="n">
        <v>190118</v>
      </c>
      <c r="H44" s="23" t="n">
        <v>400683</v>
      </c>
      <c r="I44" s="23" t="n">
        <v>316863</v>
      </c>
    </row>
    <row r="45" customFormat="false" ht="15" hidden="false" customHeight="true" outlineLevel="0" collapsed="false">
      <c r="A45" s="36" t="s">
        <v>21</v>
      </c>
      <c r="B45" s="25" t="n">
        <v>484</v>
      </c>
      <c r="C45" s="23" t="n">
        <v>429</v>
      </c>
      <c r="D45" s="23" t="n">
        <v>478</v>
      </c>
      <c r="E45" s="23" t="n">
        <v>372</v>
      </c>
      <c r="F45" s="24" t="n">
        <v>200027</v>
      </c>
      <c r="G45" s="24" t="n">
        <v>120712</v>
      </c>
      <c r="H45" s="23" t="n">
        <v>418466</v>
      </c>
      <c r="I45" s="23" t="n">
        <v>324495</v>
      </c>
    </row>
    <row r="46" customFormat="false" ht="15" hidden="false" customHeight="true" outlineLevel="0" collapsed="false">
      <c r="A46" s="36" t="s">
        <v>22</v>
      </c>
      <c r="B46" s="25" t="n">
        <v>635</v>
      </c>
      <c r="C46" s="23" t="n">
        <v>623</v>
      </c>
      <c r="D46" s="23" t="n">
        <v>599</v>
      </c>
      <c r="E46" s="23" t="n">
        <v>557</v>
      </c>
      <c r="F46" s="24" t="n">
        <v>248601</v>
      </c>
      <c r="G46" s="24" t="n">
        <v>175275</v>
      </c>
      <c r="H46" s="23" t="n">
        <v>415027</v>
      </c>
      <c r="I46" s="23" t="n">
        <v>314677</v>
      </c>
    </row>
    <row r="47" customFormat="false" ht="15" hidden="false" customHeight="true" outlineLevel="0" collapsed="false">
      <c r="A47" s="36" t="s">
        <v>23</v>
      </c>
      <c r="B47" s="25" t="n">
        <v>490</v>
      </c>
      <c r="C47" s="23" t="n">
        <v>479</v>
      </c>
      <c r="D47" s="23" t="n">
        <v>486</v>
      </c>
      <c r="E47" s="23" t="n">
        <v>433</v>
      </c>
      <c r="F47" s="24" t="n">
        <v>216965</v>
      </c>
      <c r="G47" s="24" t="n">
        <v>161134</v>
      </c>
      <c r="H47" s="23" t="n">
        <v>446431</v>
      </c>
      <c r="I47" s="23" t="n">
        <v>372134</v>
      </c>
    </row>
    <row r="48" customFormat="false" ht="15" hidden="false" customHeight="true" outlineLevel="0" collapsed="false">
      <c r="A48" s="36" t="s">
        <v>24</v>
      </c>
      <c r="B48" s="25" t="n">
        <v>872</v>
      </c>
      <c r="C48" s="23" t="n">
        <v>750</v>
      </c>
      <c r="D48" s="23" t="n">
        <v>847</v>
      </c>
      <c r="E48" s="23" t="n">
        <v>661</v>
      </c>
      <c r="F48" s="24" t="n">
        <v>371443</v>
      </c>
      <c r="G48" s="24" t="n">
        <v>227453</v>
      </c>
      <c r="H48" s="23" t="n">
        <v>438539</v>
      </c>
      <c r="I48" s="23" t="n">
        <v>344104</v>
      </c>
    </row>
    <row r="49" customFormat="false" ht="15" hidden="false" customHeight="true" outlineLevel="0" collapsed="false">
      <c r="A49" s="36" t="s">
        <v>34</v>
      </c>
      <c r="B49" s="25" t="n">
        <v>590</v>
      </c>
      <c r="C49" s="23" t="n">
        <v>491</v>
      </c>
      <c r="D49" s="23" t="n">
        <v>580</v>
      </c>
      <c r="E49" s="23" t="n">
        <v>406</v>
      </c>
      <c r="F49" s="24" t="n">
        <v>253327</v>
      </c>
      <c r="G49" s="24" t="n">
        <v>142966</v>
      </c>
      <c r="H49" s="23" t="n">
        <v>436771</v>
      </c>
      <c r="I49" s="23" t="n">
        <v>352132</v>
      </c>
    </row>
    <row r="50" customFormat="false" ht="15" hidden="false" customHeight="true" outlineLevel="0" collapsed="false">
      <c r="A50" s="36" t="s">
        <v>35</v>
      </c>
      <c r="B50" s="25" t="n">
        <v>843</v>
      </c>
      <c r="C50" s="23" t="n">
        <v>885</v>
      </c>
      <c r="D50" s="23" t="n">
        <v>825</v>
      </c>
      <c r="E50" s="23" t="n">
        <v>761</v>
      </c>
      <c r="F50" s="24" t="n">
        <v>357520</v>
      </c>
      <c r="G50" s="24" t="n">
        <v>274019</v>
      </c>
      <c r="H50" s="23" t="n">
        <v>433358</v>
      </c>
      <c r="I50" s="23" t="n">
        <v>360078</v>
      </c>
    </row>
    <row r="51" customFormat="false" ht="15" hidden="false" customHeight="true" outlineLevel="0" collapsed="false">
      <c r="A51" s="39" t="s">
        <v>36</v>
      </c>
      <c r="B51" s="47" t="n">
        <v>619</v>
      </c>
      <c r="C51" s="41" t="n">
        <v>556</v>
      </c>
      <c r="D51" s="41" t="n">
        <v>607</v>
      </c>
      <c r="E51" s="41" t="n">
        <v>477</v>
      </c>
      <c r="F51" s="43" t="n">
        <v>261269</v>
      </c>
      <c r="G51" s="43" t="n">
        <v>176744</v>
      </c>
      <c r="H51" s="41" t="n">
        <v>430426</v>
      </c>
      <c r="I51" s="41" t="n">
        <v>370533</v>
      </c>
    </row>
    <row r="52" customFormat="false" ht="15" hidden="false" customHeight="true" outlineLevel="0" collapsed="false">
      <c r="A52" s="44" t="s">
        <v>37</v>
      </c>
    </row>
    <row r="53" customFormat="false" ht="15" hidden="false" customHeight="true" outlineLevel="0" collapsed="false">
      <c r="A53" s="44" t="s">
        <v>38</v>
      </c>
    </row>
    <row r="54" customFormat="false" ht="14.25" hidden="false" customHeight="false" outlineLevel="0" collapsed="false">
      <c r="A54" s="44" t="s">
        <v>39</v>
      </c>
      <c r="B54" s="48"/>
      <c r="C54" s="48"/>
      <c r="D54" s="48"/>
      <c r="E54" s="48"/>
    </row>
    <row r="55" customFormat="false" ht="12" hidden="false" customHeight="false" outlineLevel="0" collapsed="false">
      <c r="A55" s="4"/>
    </row>
  </sheetData>
  <mergeCells count="12">
    <mergeCell ref="A1:I1"/>
    <mergeCell ref="F2:I2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大分県庁</cp:lastModifiedBy>
  <cp:lastPrinted>2004-02-27T01:56:52Z</cp:lastPrinted>
  <dcterms:modified xsi:type="dcterms:W3CDTF">2005-07-29T06:00:46Z</dcterms:modified>
  <cp:revision>0</cp:revision>
  <dc:subject/>
  <dc:title/>
</cp:coreProperties>
</file>