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" sheetId="1" state="visible" r:id="rId2"/>
  </sheets>
  <externalReferences>
    <externalReference r:id="rId3"/>
  </externalReferences>
  <definedNames>
    <definedName function="false" hidden="false" localSheetId="0" name="_xlnm.Print_Area" vbProcedure="false">'57'!$A$1:$H$86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Print_Area_MI" vbProcedure="false">'57'!$A$1:$J$47</definedName>
    <definedName function="false" hidden="false" localSheetId="0" name="_5６農家人口" vbProcedure="false">'57'!$A$1:$H$86</definedName>
    <definedName function="false" hidden="false" localSheetId="0" name="_Regression_Int" vbProcedure="false">1</definedName>
    <definedName function="false" hidden="false" localSheetId="0" name="専業兼業農家数" vbProcedure="false">'57'!$A$1:$H$8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57</t>
    </r>
    <r>
      <rPr>
        <sz val="14"/>
        <rFont val="Noto Sans"/>
        <family val="2"/>
      </rPr>
      <t xml:space="preserve">．専業、兼業別農家数および主業副業別農家数（販売農家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</t>
    </r>
    <r>
      <rPr>
        <sz val="10"/>
        <rFont val="ＭＳ 明朝"/>
        <family val="1"/>
        <charset val="128"/>
      </rPr>
      <t xml:space="preserve">)</t>
    </r>
  </si>
  <si>
    <t xml:space="preserve">各年２月１日</t>
  </si>
  <si>
    <t xml:space="preserve">年次および　　　市　町　村</t>
  </si>
  <si>
    <t xml:space="preserve">専業、兼業別</t>
  </si>
  <si>
    <t xml:space="preserve">主業副業別</t>
  </si>
  <si>
    <t xml:space="preserve">販売農家数</t>
  </si>
  <si>
    <t xml:space="preserve">専  業</t>
  </si>
  <si>
    <t xml:space="preserve">兼          業</t>
  </si>
  <si>
    <t xml:space="preserve">主業農家</t>
  </si>
  <si>
    <t xml:space="preserve">準主業農家</t>
  </si>
  <si>
    <t xml:space="preserve">副業的農家</t>
  </si>
  <si>
    <t xml:space="preserve">第一種</t>
  </si>
  <si>
    <t xml:space="preserve">第二種</t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２年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調査課「２０００年世界農林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1農業(1)56-6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87" activeCellId="0" sqref="A87"/>
    </sheetView>
  </sheetViews>
  <sheetFormatPr defaultColWidth="23.88671875" defaultRowHeight="12" zeroHeight="false" outlineLevelRow="0" outlineLevelCol="0"/>
  <cols>
    <col collapsed="false" customWidth="true" hidden="false" outlineLevel="0" max="1" min="1" style="1" width="15.03"/>
    <col collapsed="false" customWidth="true" hidden="false" outlineLevel="0" max="8" min="2" style="1" width="14.33"/>
    <col collapsed="false" customWidth="false" hidden="false" outlineLevel="0" max="257" min="9" style="1" width="23.8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  <c r="J2" s="6"/>
      <c r="K2" s="6"/>
      <c r="L2" s="6"/>
    </row>
    <row r="3" s="10" customFormat="true" ht="14.25" hidden="false" customHeight="true" outlineLevel="0" collapsed="false">
      <c r="A3" s="7" t="s">
        <v>3</v>
      </c>
      <c r="B3" s="8"/>
      <c r="C3" s="9" t="s">
        <v>4</v>
      </c>
      <c r="D3" s="9"/>
      <c r="E3" s="9"/>
      <c r="F3" s="9" t="s">
        <v>5</v>
      </c>
      <c r="G3" s="9"/>
      <c r="H3" s="9"/>
      <c r="J3" s="11"/>
      <c r="K3" s="11"/>
      <c r="L3" s="11"/>
    </row>
    <row r="4" s="10" customFormat="true" ht="14.25" hidden="false" customHeight="true" outlineLevel="0" collapsed="false">
      <c r="A4" s="7"/>
      <c r="B4" s="12" t="s">
        <v>6</v>
      </c>
      <c r="C4" s="13" t="s">
        <v>7</v>
      </c>
      <c r="D4" s="9" t="s">
        <v>8</v>
      </c>
      <c r="E4" s="9"/>
      <c r="F4" s="14" t="s">
        <v>9</v>
      </c>
      <c r="G4" s="15" t="s">
        <v>10</v>
      </c>
      <c r="H4" s="16" t="s">
        <v>11</v>
      </c>
    </row>
    <row r="5" s="10" customFormat="true" ht="14.25" hidden="false" customHeight="true" outlineLevel="0" collapsed="false">
      <c r="A5" s="7"/>
      <c r="B5" s="17"/>
      <c r="C5" s="13"/>
      <c r="D5" s="18" t="s">
        <v>12</v>
      </c>
      <c r="E5" s="18" t="s">
        <v>13</v>
      </c>
      <c r="F5" s="14"/>
      <c r="G5" s="15"/>
      <c r="H5" s="16"/>
    </row>
    <row r="6" customFormat="false" ht="12" hidden="false" customHeight="true" outlineLevel="0" collapsed="false">
      <c r="A6" s="19" t="s">
        <v>14</v>
      </c>
      <c r="B6" s="20" t="n">
        <v>55681</v>
      </c>
      <c r="C6" s="21" t="n">
        <v>12033</v>
      </c>
      <c r="D6" s="21" t="n">
        <v>9288</v>
      </c>
      <c r="E6" s="21" t="n">
        <v>34360</v>
      </c>
      <c r="F6" s="21" t="n">
        <v>15927</v>
      </c>
      <c r="G6" s="21" t="n">
        <v>16417</v>
      </c>
      <c r="H6" s="21" t="n">
        <v>23337</v>
      </c>
    </row>
    <row r="7" customFormat="false" ht="12" hidden="false" customHeight="true" outlineLevel="0" collapsed="false">
      <c r="A7" s="19"/>
      <c r="B7" s="22"/>
      <c r="C7" s="23"/>
      <c r="D7" s="23"/>
      <c r="E7" s="23"/>
      <c r="F7" s="24"/>
      <c r="G7" s="25"/>
      <c r="H7" s="25"/>
    </row>
    <row r="8" customFormat="false" ht="12" hidden="false" customHeight="true" outlineLevel="0" collapsed="false">
      <c r="A8" s="19" t="s">
        <v>15</v>
      </c>
      <c r="B8" s="22" t="n">
        <v>48381</v>
      </c>
      <c r="C8" s="23" t="n">
        <v>10740</v>
      </c>
      <c r="D8" s="23" t="n">
        <v>7449</v>
      </c>
      <c r="E8" s="23" t="n">
        <v>30192</v>
      </c>
      <c r="F8" s="24" t="n">
        <v>11317</v>
      </c>
      <c r="G8" s="25" t="n">
        <v>11559</v>
      </c>
      <c r="H8" s="25" t="n">
        <v>25505</v>
      </c>
    </row>
    <row r="9" customFormat="false" ht="12" hidden="false" customHeight="true" outlineLevel="0" collapsed="false">
      <c r="A9" s="26"/>
      <c r="B9" s="27"/>
      <c r="C9" s="24"/>
      <c r="D9" s="24"/>
      <c r="E9" s="25"/>
      <c r="F9" s="24"/>
      <c r="G9" s="25"/>
      <c r="H9" s="25"/>
    </row>
    <row r="10" s="32" customFormat="true" ht="12" hidden="false" customHeight="true" outlineLevel="0" collapsed="false">
      <c r="A10" s="19" t="s">
        <v>16</v>
      </c>
      <c r="B10" s="28" t="n">
        <f aca="false">B12+B13</f>
        <v>42021</v>
      </c>
      <c r="C10" s="29" t="n">
        <f aca="false">C12+C13</f>
        <v>10847</v>
      </c>
      <c r="D10" s="29" t="n">
        <f aca="false">D12+D13</f>
        <v>5273</v>
      </c>
      <c r="E10" s="29" t="n">
        <f aca="false">E12+E13</f>
        <v>25901</v>
      </c>
      <c r="F10" s="30" t="n">
        <f aca="false">F12+F13</f>
        <v>7970</v>
      </c>
      <c r="G10" s="31" t="n">
        <f aca="false">G12+G13</f>
        <v>8687</v>
      </c>
      <c r="H10" s="31" t="n">
        <f aca="false">H12+H13</f>
        <v>25364</v>
      </c>
    </row>
    <row r="11" s="32" customFormat="true" ht="12" hidden="false" customHeight="true" outlineLevel="0" collapsed="false">
      <c r="A11" s="19"/>
      <c r="B11" s="27"/>
      <c r="C11" s="23"/>
      <c r="D11" s="23"/>
      <c r="E11" s="23"/>
      <c r="F11" s="24"/>
      <c r="G11" s="25"/>
      <c r="H11" s="25"/>
    </row>
    <row r="12" s="32" customFormat="true" ht="12" hidden="false" customHeight="true" outlineLevel="0" collapsed="false">
      <c r="A12" s="19" t="s">
        <v>17</v>
      </c>
      <c r="B12" s="28" t="n">
        <f aca="false">SUM(B15:B25)</f>
        <v>16259</v>
      </c>
      <c r="C12" s="29" t="n">
        <f aca="false">SUM(C15:C25)</f>
        <v>4318</v>
      </c>
      <c r="D12" s="29" t="n">
        <f aca="false">SUM(D15:D25)</f>
        <v>1847</v>
      </c>
      <c r="E12" s="29" t="n">
        <f aca="false">SUM(E15:E25)</f>
        <v>10094</v>
      </c>
      <c r="F12" s="30" t="n">
        <f aca="false">SUM(F15:F25)</f>
        <v>2968</v>
      </c>
      <c r="G12" s="31" t="n">
        <f aca="false">SUM(G15:G25)</f>
        <v>3444</v>
      </c>
      <c r="H12" s="31" t="n">
        <f aca="false">SUM(H15:H25)</f>
        <v>9847</v>
      </c>
    </row>
    <row r="13" s="32" customFormat="true" ht="12" hidden="false" customHeight="true" outlineLevel="0" collapsed="false">
      <c r="A13" s="19" t="s">
        <v>18</v>
      </c>
      <c r="B13" s="28" t="n">
        <f aca="false">B26+B30+B36+B39+B44+B46+B55+B64+B68+B71+B77+B82</f>
        <v>25762</v>
      </c>
      <c r="C13" s="29" t="n">
        <f aca="false">C26+C30+C36+C39+C44+C46+C55+C64+C68+C71+C77+C82</f>
        <v>6529</v>
      </c>
      <c r="D13" s="29" t="n">
        <f aca="false">D26+D30+D36+D39+D44+D46+D55+D64+D68+D71+D77+D82</f>
        <v>3426</v>
      </c>
      <c r="E13" s="29" t="n">
        <f aca="false">E26+E30+E36+E39+E44+E46+E55+E64+E68+E71+E77+E82</f>
        <v>15807</v>
      </c>
      <c r="F13" s="30" t="n">
        <f aca="false">F26+F30+F36+F39+F44+F46+F55+F64+F68+F71+F77+F82</f>
        <v>5002</v>
      </c>
      <c r="G13" s="31" t="n">
        <f aca="false">G26+G30+G36+G39+G44+G46+G55+G64+G68+G71+G77+G82</f>
        <v>5243</v>
      </c>
      <c r="H13" s="31" t="n">
        <f aca="false">H26+H30+H36+H39+H44+H46+H55+H64+H68+H71+H77+H82</f>
        <v>15517</v>
      </c>
    </row>
    <row r="14" customFormat="false" ht="12" hidden="false" customHeight="true" outlineLevel="0" collapsed="false">
      <c r="A14" s="6"/>
      <c r="B14" s="27"/>
      <c r="C14" s="24"/>
      <c r="D14" s="24"/>
      <c r="E14" s="24"/>
      <c r="F14" s="24"/>
      <c r="G14" s="25"/>
      <c r="H14" s="25"/>
    </row>
    <row r="15" customFormat="false" ht="12" hidden="false" customHeight="true" outlineLevel="0" collapsed="false">
      <c r="A15" s="19" t="s">
        <v>19</v>
      </c>
      <c r="B15" s="22" t="n">
        <v>2871</v>
      </c>
      <c r="C15" s="23" t="n">
        <v>612</v>
      </c>
      <c r="D15" s="23" t="n">
        <v>246</v>
      </c>
      <c r="E15" s="23" t="n">
        <v>2013</v>
      </c>
      <c r="F15" s="24" t="n">
        <v>357</v>
      </c>
      <c r="G15" s="25" t="n">
        <v>681</v>
      </c>
      <c r="H15" s="25" t="n">
        <v>1833</v>
      </c>
    </row>
    <row r="16" customFormat="false" ht="12" hidden="false" customHeight="true" outlineLevel="0" collapsed="false">
      <c r="A16" s="19" t="s">
        <v>20</v>
      </c>
      <c r="B16" s="22" t="n">
        <v>354</v>
      </c>
      <c r="C16" s="23" t="n">
        <v>104</v>
      </c>
      <c r="D16" s="23" t="n">
        <v>59</v>
      </c>
      <c r="E16" s="23" t="n">
        <v>191</v>
      </c>
      <c r="F16" s="24" t="n">
        <v>99</v>
      </c>
      <c r="G16" s="25" t="n">
        <v>86</v>
      </c>
      <c r="H16" s="25" t="n">
        <v>169</v>
      </c>
    </row>
    <row r="17" customFormat="false" ht="12" hidden="false" customHeight="true" outlineLevel="0" collapsed="false">
      <c r="A17" s="19" t="s">
        <v>21</v>
      </c>
      <c r="B17" s="22" t="n">
        <v>1554</v>
      </c>
      <c r="C17" s="23" t="n">
        <v>425</v>
      </c>
      <c r="D17" s="23" t="n">
        <v>180</v>
      </c>
      <c r="E17" s="23" t="n">
        <v>949</v>
      </c>
      <c r="F17" s="24" t="n">
        <v>228</v>
      </c>
      <c r="G17" s="25" t="n">
        <v>309</v>
      </c>
      <c r="H17" s="25" t="n">
        <v>1017</v>
      </c>
    </row>
    <row r="18" customFormat="false" ht="12" hidden="false" customHeight="true" outlineLevel="0" collapsed="false">
      <c r="A18" s="19" t="s">
        <v>22</v>
      </c>
      <c r="B18" s="22" t="n">
        <v>1787</v>
      </c>
      <c r="C18" s="23" t="n">
        <v>332</v>
      </c>
      <c r="D18" s="23" t="n">
        <v>181</v>
      </c>
      <c r="E18" s="23" t="n">
        <v>1274</v>
      </c>
      <c r="F18" s="24" t="n">
        <v>357</v>
      </c>
      <c r="G18" s="25" t="n">
        <v>409</v>
      </c>
      <c r="H18" s="25" t="n">
        <v>1021</v>
      </c>
    </row>
    <row r="19" customFormat="false" ht="12" hidden="false" customHeight="true" outlineLevel="0" collapsed="false">
      <c r="A19" s="19" t="s">
        <v>23</v>
      </c>
      <c r="B19" s="22" t="n">
        <v>780</v>
      </c>
      <c r="C19" s="23" t="n">
        <v>189</v>
      </c>
      <c r="D19" s="23" t="n">
        <v>77</v>
      </c>
      <c r="E19" s="23" t="n">
        <v>514</v>
      </c>
      <c r="F19" s="24" t="n">
        <v>137</v>
      </c>
      <c r="G19" s="25" t="n">
        <v>163</v>
      </c>
      <c r="H19" s="25" t="n">
        <v>480</v>
      </c>
    </row>
    <row r="20" customFormat="false" ht="12" hidden="false" customHeight="true" outlineLevel="0" collapsed="false">
      <c r="A20" s="19" t="s">
        <v>24</v>
      </c>
      <c r="B20" s="22" t="n">
        <v>742</v>
      </c>
      <c r="C20" s="23" t="n">
        <v>174</v>
      </c>
      <c r="D20" s="23" t="n">
        <v>67</v>
      </c>
      <c r="E20" s="23" t="n">
        <v>501</v>
      </c>
      <c r="F20" s="24" t="n">
        <v>127</v>
      </c>
      <c r="G20" s="25" t="n">
        <v>176</v>
      </c>
      <c r="H20" s="25" t="n">
        <v>439</v>
      </c>
    </row>
    <row r="21" customFormat="false" ht="12" hidden="false" customHeight="true" outlineLevel="0" collapsed="false">
      <c r="A21" s="19" t="s">
        <v>25</v>
      </c>
      <c r="B21" s="22" t="n">
        <v>332</v>
      </c>
      <c r="C21" s="23" t="n">
        <v>135</v>
      </c>
      <c r="D21" s="23" t="n">
        <v>53</v>
      </c>
      <c r="E21" s="23" t="n">
        <v>144</v>
      </c>
      <c r="F21" s="24" t="n">
        <v>116</v>
      </c>
      <c r="G21" s="25" t="n">
        <v>94</v>
      </c>
      <c r="H21" s="25" t="n">
        <v>122</v>
      </c>
    </row>
    <row r="22" customFormat="false" ht="12" hidden="false" customHeight="true" outlineLevel="0" collapsed="false">
      <c r="A22" s="19" t="s">
        <v>26</v>
      </c>
      <c r="B22" s="22" t="n">
        <v>1763</v>
      </c>
      <c r="C22" s="23" t="n">
        <v>553</v>
      </c>
      <c r="D22" s="23" t="n">
        <v>270</v>
      </c>
      <c r="E22" s="23" t="n">
        <v>940</v>
      </c>
      <c r="F22" s="24" t="n">
        <v>409</v>
      </c>
      <c r="G22" s="25" t="n">
        <v>398</v>
      </c>
      <c r="H22" s="25" t="n">
        <v>956</v>
      </c>
    </row>
    <row r="23" customFormat="false" ht="12" hidden="false" customHeight="true" outlineLevel="0" collapsed="false">
      <c r="A23" s="19" t="s">
        <v>27</v>
      </c>
      <c r="B23" s="22" t="n">
        <v>1453</v>
      </c>
      <c r="C23" s="23" t="n">
        <v>494</v>
      </c>
      <c r="D23" s="23" t="n">
        <v>154</v>
      </c>
      <c r="E23" s="23" t="n">
        <v>805</v>
      </c>
      <c r="F23" s="24" t="n">
        <v>324</v>
      </c>
      <c r="G23" s="25" t="n">
        <v>260</v>
      </c>
      <c r="H23" s="25" t="n">
        <v>869</v>
      </c>
    </row>
    <row r="24" customFormat="false" ht="12" hidden="false" customHeight="true" outlineLevel="0" collapsed="false">
      <c r="A24" s="19" t="s">
        <v>28</v>
      </c>
      <c r="B24" s="22" t="n">
        <v>1303</v>
      </c>
      <c r="C24" s="23" t="n">
        <v>402</v>
      </c>
      <c r="D24" s="23" t="n">
        <v>207</v>
      </c>
      <c r="E24" s="23" t="n">
        <v>694</v>
      </c>
      <c r="F24" s="24" t="n">
        <v>381</v>
      </c>
      <c r="G24" s="25" t="n">
        <v>257</v>
      </c>
      <c r="H24" s="25" t="n">
        <v>665</v>
      </c>
    </row>
    <row r="25" customFormat="false" ht="12" hidden="false" customHeight="true" outlineLevel="0" collapsed="false">
      <c r="A25" s="33" t="s">
        <v>29</v>
      </c>
      <c r="B25" s="34" t="n">
        <v>3320</v>
      </c>
      <c r="C25" s="35" t="n">
        <v>898</v>
      </c>
      <c r="D25" s="35" t="n">
        <v>353</v>
      </c>
      <c r="E25" s="35" t="n">
        <v>2069</v>
      </c>
      <c r="F25" s="36" t="n">
        <v>433</v>
      </c>
      <c r="G25" s="36" t="n">
        <v>611</v>
      </c>
      <c r="H25" s="36" t="n">
        <v>2276</v>
      </c>
    </row>
    <row r="26" s="32" customFormat="true" ht="12" hidden="false" customHeight="true" outlineLevel="0" collapsed="false">
      <c r="A26" s="37" t="s">
        <v>30</v>
      </c>
      <c r="B26" s="28" t="n">
        <f aca="false">SUM(B27:B29)</f>
        <v>952</v>
      </c>
      <c r="C26" s="29" t="n">
        <f aca="false">SUM(C27:C29)</f>
        <v>293</v>
      </c>
      <c r="D26" s="29" t="n">
        <f aca="false">SUM(D27:D29)</f>
        <v>111</v>
      </c>
      <c r="E26" s="29" t="n">
        <f aca="false">SUM(E27:E29)</f>
        <v>548</v>
      </c>
      <c r="F26" s="30" t="n">
        <f aca="false">SUM(F27:F29)</f>
        <v>186</v>
      </c>
      <c r="G26" s="31" t="n">
        <f aca="false">SUM(G27:G29)</f>
        <v>177</v>
      </c>
      <c r="H26" s="31" t="n">
        <f aca="false">SUM(H27:H29)</f>
        <v>589</v>
      </c>
    </row>
    <row r="27" customFormat="false" ht="12" hidden="false" customHeight="true" outlineLevel="0" collapsed="false">
      <c r="A27" s="19" t="s">
        <v>31</v>
      </c>
      <c r="B27" s="22" t="n">
        <v>312</v>
      </c>
      <c r="C27" s="23" t="n">
        <v>101</v>
      </c>
      <c r="D27" s="23" t="n">
        <v>33</v>
      </c>
      <c r="E27" s="23" t="n">
        <v>178</v>
      </c>
      <c r="F27" s="24" t="n">
        <v>36</v>
      </c>
      <c r="G27" s="25" t="n">
        <v>47</v>
      </c>
      <c r="H27" s="25" t="n">
        <v>229</v>
      </c>
    </row>
    <row r="28" customFormat="false" ht="12" hidden="false" customHeight="true" outlineLevel="0" collapsed="false">
      <c r="A28" s="19" t="s">
        <v>32</v>
      </c>
      <c r="B28" s="22" t="n">
        <v>367</v>
      </c>
      <c r="C28" s="23" t="n">
        <v>109</v>
      </c>
      <c r="D28" s="23" t="n">
        <v>48</v>
      </c>
      <c r="E28" s="23" t="n">
        <v>210</v>
      </c>
      <c r="F28" s="24" t="n">
        <v>92</v>
      </c>
      <c r="G28" s="25" t="n">
        <v>80</v>
      </c>
      <c r="H28" s="25" t="n">
        <v>195</v>
      </c>
    </row>
    <row r="29" customFormat="false" ht="12" hidden="false" customHeight="true" outlineLevel="0" collapsed="false">
      <c r="A29" s="33" t="s">
        <v>33</v>
      </c>
      <c r="B29" s="34" t="n">
        <v>273</v>
      </c>
      <c r="C29" s="35" t="n">
        <v>83</v>
      </c>
      <c r="D29" s="35" t="n">
        <v>30</v>
      </c>
      <c r="E29" s="35" t="n">
        <v>160</v>
      </c>
      <c r="F29" s="36" t="n">
        <v>58</v>
      </c>
      <c r="G29" s="36" t="n">
        <v>50</v>
      </c>
      <c r="H29" s="36" t="n">
        <v>165</v>
      </c>
    </row>
    <row r="30" s="32" customFormat="true" ht="12" hidden="false" customHeight="true" outlineLevel="0" collapsed="false">
      <c r="A30" s="37" t="s">
        <v>34</v>
      </c>
      <c r="B30" s="28" t="n">
        <f aca="false">SUM(B31:B35)</f>
        <v>3169</v>
      </c>
      <c r="C30" s="29" t="n">
        <f aca="false">SUM(C31:C35)</f>
        <v>914</v>
      </c>
      <c r="D30" s="29" t="n">
        <f aca="false">SUM(D31:D35)</f>
        <v>412</v>
      </c>
      <c r="E30" s="30" t="n">
        <f aca="false">SUM(E31:E35)</f>
        <v>1843</v>
      </c>
      <c r="F30" s="30" t="n">
        <f aca="false">SUM(F31:F35)</f>
        <v>588</v>
      </c>
      <c r="G30" s="31" t="n">
        <f aca="false">SUM(G31:G35)</f>
        <v>551</v>
      </c>
      <c r="H30" s="31" t="n">
        <f aca="false">SUM(H31:H35)</f>
        <v>2030</v>
      </c>
    </row>
    <row r="31" customFormat="false" ht="12" hidden="false" customHeight="true" outlineLevel="0" collapsed="false">
      <c r="A31" s="19" t="s">
        <v>35</v>
      </c>
      <c r="B31" s="22" t="n">
        <v>541</v>
      </c>
      <c r="C31" s="23" t="n">
        <v>189</v>
      </c>
      <c r="D31" s="23" t="n">
        <v>90</v>
      </c>
      <c r="E31" s="23" t="n">
        <v>262</v>
      </c>
      <c r="F31" s="24" t="n">
        <v>119</v>
      </c>
      <c r="G31" s="25" t="n">
        <v>82</v>
      </c>
      <c r="H31" s="25" t="n">
        <v>340</v>
      </c>
    </row>
    <row r="32" customFormat="false" ht="12" hidden="false" customHeight="true" outlineLevel="0" collapsed="false">
      <c r="A32" s="19" t="s">
        <v>36</v>
      </c>
      <c r="B32" s="22" t="n">
        <v>3</v>
      </c>
      <c r="C32" s="23" t="n">
        <v>0</v>
      </c>
      <c r="D32" s="23" t="n">
        <v>0</v>
      </c>
      <c r="E32" s="23" t="n">
        <v>3</v>
      </c>
      <c r="F32" s="24" t="n">
        <v>0</v>
      </c>
      <c r="G32" s="25" t="n">
        <v>0</v>
      </c>
      <c r="H32" s="25" t="n">
        <v>3</v>
      </c>
    </row>
    <row r="33" customFormat="false" ht="12" hidden="false" customHeight="true" outlineLevel="0" collapsed="false">
      <c r="A33" s="19" t="s">
        <v>37</v>
      </c>
      <c r="B33" s="22" t="n">
        <v>1289</v>
      </c>
      <c r="C33" s="23" t="n">
        <v>348</v>
      </c>
      <c r="D33" s="23" t="n">
        <v>139</v>
      </c>
      <c r="E33" s="23" t="n">
        <v>802</v>
      </c>
      <c r="F33" s="24" t="n">
        <v>176</v>
      </c>
      <c r="G33" s="25" t="n">
        <v>223</v>
      </c>
      <c r="H33" s="25" t="n">
        <v>890</v>
      </c>
    </row>
    <row r="34" customFormat="false" ht="12" hidden="false" customHeight="true" outlineLevel="0" collapsed="false">
      <c r="A34" s="19" t="s">
        <v>38</v>
      </c>
      <c r="B34" s="22" t="n">
        <v>468</v>
      </c>
      <c r="C34" s="23" t="n">
        <v>146</v>
      </c>
      <c r="D34" s="23" t="n">
        <v>72</v>
      </c>
      <c r="E34" s="23" t="n">
        <v>250</v>
      </c>
      <c r="F34" s="24" t="n">
        <v>104</v>
      </c>
      <c r="G34" s="25" t="n">
        <v>73</v>
      </c>
      <c r="H34" s="25" t="n">
        <v>291</v>
      </c>
    </row>
    <row r="35" customFormat="false" ht="12" hidden="false" customHeight="true" outlineLevel="0" collapsed="false">
      <c r="A35" s="33" t="s">
        <v>39</v>
      </c>
      <c r="B35" s="34" t="n">
        <v>868</v>
      </c>
      <c r="C35" s="35" t="n">
        <v>231</v>
      </c>
      <c r="D35" s="35" t="n">
        <v>111</v>
      </c>
      <c r="E35" s="35" t="n">
        <v>526</v>
      </c>
      <c r="F35" s="36" t="n">
        <v>189</v>
      </c>
      <c r="G35" s="36" t="n">
        <v>173</v>
      </c>
      <c r="H35" s="36" t="n">
        <v>506</v>
      </c>
    </row>
    <row r="36" s="32" customFormat="true" ht="12" hidden="false" customHeight="true" outlineLevel="0" collapsed="false">
      <c r="A36" s="37" t="s">
        <v>40</v>
      </c>
      <c r="B36" s="28" t="n">
        <f aca="false">SUM(B37:B38)</f>
        <v>1961</v>
      </c>
      <c r="C36" s="29" t="n">
        <f aca="false">SUM(C37:C38)</f>
        <v>518</v>
      </c>
      <c r="D36" s="29" t="n">
        <f aca="false">SUM(D37:D38)</f>
        <v>214</v>
      </c>
      <c r="E36" s="30" t="n">
        <f aca="false">SUM(E37:E38)</f>
        <v>1229</v>
      </c>
      <c r="F36" s="30" t="n">
        <f aca="false">SUM(F37:F38)</f>
        <v>346</v>
      </c>
      <c r="G36" s="31" t="n">
        <f aca="false">SUM(G37:G38)</f>
        <v>446</v>
      </c>
      <c r="H36" s="31" t="n">
        <f aca="false">SUM(H37:H38)</f>
        <v>1169</v>
      </c>
    </row>
    <row r="37" customFormat="false" ht="12" hidden="false" customHeight="true" outlineLevel="0" collapsed="false">
      <c r="A37" s="19" t="s">
        <v>41</v>
      </c>
      <c r="B37" s="22" t="n">
        <v>886</v>
      </c>
      <c r="C37" s="23" t="n">
        <v>273</v>
      </c>
      <c r="D37" s="23" t="n">
        <v>117</v>
      </c>
      <c r="E37" s="23" t="n">
        <v>496</v>
      </c>
      <c r="F37" s="24" t="n">
        <v>196</v>
      </c>
      <c r="G37" s="25" t="n">
        <v>166</v>
      </c>
      <c r="H37" s="25" t="n">
        <v>524</v>
      </c>
    </row>
    <row r="38" customFormat="false" ht="12" hidden="false" customHeight="true" outlineLevel="0" collapsed="false">
      <c r="A38" s="33" t="s">
        <v>42</v>
      </c>
      <c r="B38" s="34" t="n">
        <v>1075</v>
      </c>
      <c r="C38" s="35" t="n">
        <v>245</v>
      </c>
      <c r="D38" s="35" t="n">
        <v>97</v>
      </c>
      <c r="E38" s="35" t="n">
        <v>733</v>
      </c>
      <c r="F38" s="36" t="n">
        <v>150</v>
      </c>
      <c r="G38" s="36" t="n">
        <v>280</v>
      </c>
      <c r="H38" s="36" t="n">
        <v>645</v>
      </c>
    </row>
    <row r="39" s="32" customFormat="true" ht="12" hidden="false" customHeight="true" outlineLevel="0" collapsed="false">
      <c r="A39" s="37" t="s">
        <v>43</v>
      </c>
      <c r="B39" s="28" t="n">
        <f aca="false">SUM(B40:B43)</f>
        <v>2793</v>
      </c>
      <c r="C39" s="29" t="n">
        <f aca="false">SUM(C40:C43)</f>
        <v>554</v>
      </c>
      <c r="D39" s="29" t="n">
        <f aca="false">SUM(D40:D43)</f>
        <v>360</v>
      </c>
      <c r="E39" s="30" t="n">
        <f aca="false">SUM(E40:E43)</f>
        <v>1879</v>
      </c>
      <c r="F39" s="30" t="n">
        <f aca="false">SUM(F40:F43)</f>
        <v>403</v>
      </c>
      <c r="G39" s="31" t="n">
        <f aca="false">SUM(G40:G43)</f>
        <v>690</v>
      </c>
      <c r="H39" s="31" t="n">
        <f aca="false">SUM(H40:H43)</f>
        <v>1700</v>
      </c>
    </row>
    <row r="40" customFormat="false" ht="12" hidden="false" customHeight="true" outlineLevel="0" collapsed="false">
      <c r="A40" s="19" t="s">
        <v>44</v>
      </c>
      <c r="B40" s="22" t="n">
        <v>582</v>
      </c>
      <c r="C40" s="23" t="n">
        <v>115</v>
      </c>
      <c r="D40" s="23" t="n">
        <v>64</v>
      </c>
      <c r="E40" s="23" t="n">
        <v>403</v>
      </c>
      <c r="F40" s="24" t="n">
        <v>63</v>
      </c>
      <c r="G40" s="25" t="n">
        <v>114</v>
      </c>
      <c r="H40" s="25" t="n">
        <v>405</v>
      </c>
    </row>
    <row r="41" customFormat="false" ht="12" hidden="false" customHeight="true" outlineLevel="0" collapsed="false">
      <c r="A41" s="19" t="s">
        <v>45</v>
      </c>
      <c r="B41" s="22" t="n">
        <v>682</v>
      </c>
      <c r="C41" s="23" t="n">
        <v>138</v>
      </c>
      <c r="D41" s="23" t="n">
        <v>87</v>
      </c>
      <c r="E41" s="23" t="n">
        <v>457</v>
      </c>
      <c r="F41" s="24" t="n">
        <v>90</v>
      </c>
      <c r="G41" s="25" t="n">
        <v>217</v>
      </c>
      <c r="H41" s="25" t="n">
        <v>375</v>
      </c>
    </row>
    <row r="42" customFormat="false" ht="12" hidden="false" customHeight="true" outlineLevel="0" collapsed="false">
      <c r="A42" s="19" t="s">
        <v>46</v>
      </c>
      <c r="B42" s="22" t="n">
        <v>1076</v>
      </c>
      <c r="C42" s="23" t="n">
        <v>229</v>
      </c>
      <c r="D42" s="23" t="n">
        <v>163</v>
      </c>
      <c r="E42" s="23" t="n">
        <v>684</v>
      </c>
      <c r="F42" s="24" t="n">
        <v>187</v>
      </c>
      <c r="G42" s="25" t="n">
        <v>263</v>
      </c>
      <c r="H42" s="25" t="n">
        <v>626</v>
      </c>
    </row>
    <row r="43" customFormat="false" ht="12" hidden="false" customHeight="true" outlineLevel="0" collapsed="false">
      <c r="A43" s="33" t="s">
        <v>47</v>
      </c>
      <c r="B43" s="34" t="n">
        <v>453</v>
      </c>
      <c r="C43" s="35" t="n">
        <v>72</v>
      </c>
      <c r="D43" s="35" t="n">
        <v>46</v>
      </c>
      <c r="E43" s="35" t="n">
        <v>335</v>
      </c>
      <c r="F43" s="36" t="n">
        <v>63</v>
      </c>
      <c r="G43" s="36" t="n">
        <v>96</v>
      </c>
      <c r="H43" s="36" t="n">
        <v>294</v>
      </c>
    </row>
    <row r="44" s="32" customFormat="true" ht="12" hidden="false" customHeight="true" outlineLevel="0" collapsed="false">
      <c r="A44" s="37" t="s">
        <v>48</v>
      </c>
      <c r="B44" s="28" t="n">
        <f aca="false">B45</f>
        <v>194</v>
      </c>
      <c r="C44" s="29" t="n">
        <f aca="false">C45</f>
        <v>59</v>
      </c>
      <c r="D44" s="29" t="n">
        <f aca="false">D45</f>
        <v>6</v>
      </c>
      <c r="E44" s="29" t="n">
        <f aca="false">E45</f>
        <v>129</v>
      </c>
      <c r="F44" s="30" t="n">
        <f aca="false">F45</f>
        <v>21</v>
      </c>
      <c r="G44" s="31" t="n">
        <f aca="false">G45</f>
        <v>50</v>
      </c>
      <c r="H44" s="31" t="n">
        <f aca="false">H45</f>
        <v>123</v>
      </c>
    </row>
    <row r="45" customFormat="false" ht="12" hidden="false" customHeight="true" outlineLevel="0" collapsed="false">
      <c r="A45" s="33" t="s">
        <v>49</v>
      </c>
      <c r="B45" s="34" t="n">
        <v>194</v>
      </c>
      <c r="C45" s="35" t="n">
        <v>59</v>
      </c>
      <c r="D45" s="35" t="n">
        <v>6</v>
      </c>
      <c r="E45" s="35" t="n">
        <v>129</v>
      </c>
      <c r="F45" s="36" t="n">
        <v>21</v>
      </c>
      <c r="G45" s="36" t="n">
        <v>50</v>
      </c>
      <c r="H45" s="36" t="n">
        <v>123</v>
      </c>
    </row>
    <row r="46" s="32" customFormat="true" ht="12" hidden="false" customHeight="true" outlineLevel="0" collapsed="false">
      <c r="A46" s="37" t="s">
        <v>50</v>
      </c>
      <c r="B46" s="38" t="n">
        <f aca="false">SUM(B47:B54)</f>
        <v>1335</v>
      </c>
      <c r="C46" s="30" t="n">
        <f aca="false">SUM(C47:C54)</f>
        <v>286</v>
      </c>
      <c r="D46" s="30" t="n">
        <f aca="false">SUM(D47:D54)</f>
        <v>128</v>
      </c>
      <c r="E46" s="30" t="n">
        <f aca="false">SUM(E47:E54)</f>
        <v>921</v>
      </c>
      <c r="F46" s="30" t="n">
        <f aca="false">SUM(F47:F54)</f>
        <v>219</v>
      </c>
      <c r="G46" s="31" t="n">
        <f aca="false">SUM(G47:G54)</f>
        <v>262</v>
      </c>
      <c r="H46" s="31" t="n">
        <f aca="false">SUM(H47:H54)</f>
        <v>854</v>
      </c>
    </row>
    <row r="47" customFormat="false" ht="12" hidden="false" customHeight="true" outlineLevel="0" collapsed="false">
      <c r="A47" s="19" t="s">
        <v>51</v>
      </c>
      <c r="B47" s="27" t="n">
        <v>23</v>
      </c>
      <c r="C47" s="24" t="n">
        <v>9</v>
      </c>
      <c r="D47" s="24" t="n">
        <v>0</v>
      </c>
      <c r="E47" s="24" t="n">
        <v>14</v>
      </c>
      <c r="F47" s="24" t="n">
        <v>3</v>
      </c>
      <c r="G47" s="25" t="n">
        <v>4</v>
      </c>
      <c r="H47" s="25" t="n">
        <v>16</v>
      </c>
    </row>
    <row r="48" customFormat="false" ht="12" hidden="false" customHeight="true" outlineLevel="0" collapsed="false">
      <c r="A48" s="19" t="s">
        <v>52</v>
      </c>
      <c r="B48" s="27" t="n">
        <v>313</v>
      </c>
      <c r="C48" s="24" t="n">
        <v>45</v>
      </c>
      <c r="D48" s="24" t="n">
        <v>13</v>
      </c>
      <c r="E48" s="24" t="n">
        <v>255</v>
      </c>
      <c r="F48" s="24" t="n">
        <v>27</v>
      </c>
      <c r="G48" s="25" t="n">
        <v>96</v>
      </c>
      <c r="H48" s="25" t="n">
        <v>190</v>
      </c>
    </row>
    <row r="49" customFormat="false" ht="12" hidden="false" customHeight="true" outlineLevel="0" collapsed="false">
      <c r="A49" s="19" t="s">
        <v>53</v>
      </c>
      <c r="B49" s="27" t="n">
        <v>131</v>
      </c>
      <c r="C49" s="24" t="n">
        <v>25</v>
      </c>
      <c r="D49" s="24" t="n">
        <v>6</v>
      </c>
      <c r="E49" s="24" t="n">
        <v>100</v>
      </c>
      <c r="F49" s="24" t="n">
        <v>6</v>
      </c>
      <c r="G49" s="25" t="n">
        <v>19</v>
      </c>
      <c r="H49" s="25" t="n">
        <v>106</v>
      </c>
    </row>
    <row r="50" customFormat="false" ht="12" hidden="false" customHeight="true" outlineLevel="0" collapsed="false">
      <c r="A50" s="19" t="s">
        <v>54</v>
      </c>
      <c r="B50" s="27" t="n">
        <v>395</v>
      </c>
      <c r="C50" s="24" t="n">
        <v>94</v>
      </c>
      <c r="D50" s="24" t="n">
        <v>62</v>
      </c>
      <c r="E50" s="24" t="n">
        <v>239</v>
      </c>
      <c r="F50" s="24" t="n">
        <v>88</v>
      </c>
      <c r="G50" s="25" t="n">
        <v>49</v>
      </c>
      <c r="H50" s="25" t="n">
        <v>258</v>
      </c>
    </row>
    <row r="51" customFormat="false" ht="12" hidden="false" customHeight="true" outlineLevel="0" collapsed="false">
      <c r="A51" s="19" t="s">
        <v>55</v>
      </c>
      <c r="B51" s="27" t="n">
        <v>261</v>
      </c>
      <c r="C51" s="24" t="n">
        <v>38</v>
      </c>
      <c r="D51" s="24" t="n">
        <v>17</v>
      </c>
      <c r="E51" s="24" t="n">
        <v>206</v>
      </c>
      <c r="F51" s="24" t="n">
        <v>20</v>
      </c>
      <c r="G51" s="25" t="n">
        <v>37</v>
      </c>
      <c r="H51" s="25" t="n">
        <v>204</v>
      </c>
    </row>
    <row r="52" customFormat="false" ht="12" hidden="false" customHeight="true" outlineLevel="0" collapsed="false">
      <c r="A52" s="19" t="s">
        <v>56</v>
      </c>
      <c r="B52" s="27" t="n">
        <v>36</v>
      </c>
      <c r="C52" s="24" t="n">
        <v>14</v>
      </c>
      <c r="D52" s="24" t="n">
        <v>7</v>
      </c>
      <c r="E52" s="24" t="n">
        <v>15</v>
      </c>
      <c r="F52" s="24" t="n">
        <v>11</v>
      </c>
      <c r="G52" s="25" t="n">
        <v>8</v>
      </c>
      <c r="H52" s="25" t="n">
        <v>17</v>
      </c>
    </row>
    <row r="53" customFormat="false" ht="12" hidden="false" customHeight="true" outlineLevel="0" collapsed="false">
      <c r="A53" s="19" t="s">
        <v>57</v>
      </c>
      <c r="B53" s="27" t="n">
        <v>59</v>
      </c>
      <c r="C53" s="24" t="n">
        <v>12</v>
      </c>
      <c r="D53" s="24" t="n">
        <v>6</v>
      </c>
      <c r="E53" s="24" t="n">
        <v>41</v>
      </c>
      <c r="F53" s="24" t="n">
        <v>12</v>
      </c>
      <c r="G53" s="25" t="n">
        <v>24</v>
      </c>
      <c r="H53" s="25" t="n">
        <v>23</v>
      </c>
    </row>
    <row r="54" customFormat="false" ht="12" hidden="false" customHeight="true" outlineLevel="0" collapsed="false">
      <c r="A54" s="33" t="s">
        <v>58</v>
      </c>
      <c r="B54" s="39" t="n">
        <v>117</v>
      </c>
      <c r="C54" s="36" t="n">
        <v>49</v>
      </c>
      <c r="D54" s="36" t="n">
        <v>17</v>
      </c>
      <c r="E54" s="36" t="n">
        <v>51</v>
      </c>
      <c r="F54" s="36" t="n">
        <v>52</v>
      </c>
      <c r="G54" s="36" t="n">
        <v>25</v>
      </c>
      <c r="H54" s="36" t="n">
        <v>40</v>
      </c>
    </row>
    <row r="55" s="32" customFormat="true" ht="12" hidden="false" customHeight="true" outlineLevel="0" collapsed="false">
      <c r="A55" s="37" t="s">
        <v>59</v>
      </c>
      <c r="B55" s="38" t="n">
        <f aca="false">SUM(B56:B63)</f>
        <v>5333</v>
      </c>
      <c r="C55" s="30" t="n">
        <f aca="false">SUM(C56:C63)</f>
        <v>1645</v>
      </c>
      <c r="D55" s="30" t="n">
        <f aca="false">SUM(D56:D63)</f>
        <v>644</v>
      </c>
      <c r="E55" s="30" t="n">
        <f aca="false">SUM(E56:E63)</f>
        <v>3044</v>
      </c>
      <c r="F55" s="30" t="n">
        <f aca="false">SUM(F56:F63)</f>
        <v>1098</v>
      </c>
      <c r="G55" s="31" t="n">
        <f aca="false">SUM(G56:G63)</f>
        <v>1080</v>
      </c>
      <c r="H55" s="31" t="n">
        <f aca="false">SUM(H56:H63)</f>
        <v>3155</v>
      </c>
    </row>
    <row r="56" customFormat="false" ht="12" hidden="false" customHeight="true" outlineLevel="0" collapsed="false">
      <c r="A56" s="19" t="s">
        <v>60</v>
      </c>
      <c r="B56" s="27" t="n">
        <v>1019</v>
      </c>
      <c r="C56" s="24" t="n">
        <v>258</v>
      </c>
      <c r="D56" s="24" t="n">
        <v>144</v>
      </c>
      <c r="E56" s="24" t="n">
        <v>617</v>
      </c>
      <c r="F56" s="24" t="n">
        <v>232</v>
      </c>
      <c r="G56" s="25" t="n">
        <v>184</v>
      </c>
      <c r="H56" s="25" t="n">
        <v>603</v>
      </c>
    </row>
    <row r="57" customFormat="false" ht="12" hidden="false" customHeight="true" outlineLevel="0" collapsed="false">
      <c r="A57" s="19" t="s">
        <v>61</v>
      </c>
      <c r="B57" s="27" t="n">
        <v>867</v>
      </c>
      <c r="C57" s="24" t="n">
        <v>233</v>
      </c>
      <c r="D57" s="24" t="n">
        <v>73</v>
      </c>
      <c r="E57" s="24" t="n">
        <v>561</v>
      </c>
      <c r="F57" s="24" t="n">
        <v>150</v>
      </c>
      <c r="G57" s="25" t="n">
        <v>147</v>
      </c>
      <c r="H57" s="25" t="n">
        <v>570</v>
      </c>
    </row>
    <row r="58" customFormat="false" ht="12" hidden="false" customHeight="true" outlineLevel="0" collapsed="false">
      <c r="A58" s="19" t="s">
        <v>62</v>
      </c>
      <c r="B58" s="27" t="n">
        <v>328</v>
      </c>
      <c r="C58" s="24" t="n">
        <v>123</v>
      </c>
      <c r="D58" s="23" t="n">
        <v>51</v>
      </c>
      <c r="E58" s="24" t="n">
        <v>154</v>
      </c>
      <c r="F58" s="24" t="n">
        <v>66</v>
      </c>
      <c r="G58" s="25" t="n">
        <v>63</v>
      </c>
      <c r="H58" s="25" t="n">
        <v>199</v>
      </c>
    </row>
    <row r="59" customFormat="false" ht="12" hidden="false" customHeight="true" outlineLevel="0" collapsed="false">
      <c r="A59" s="19" t="s">
        <v>63</v>
      </c>
      <c r="B59" s="27" t="n">
        <v>1014</v>
      </c>
      <c r="C59" s="24" t="n">
        <v>356</v>
      </c>
      <c r="D59" s="24" t="n">
        <v>131</v>
      </c>
      <c r="E59" s="24" t="n">
        <v>527</v>
      </c>
      <c r="F59" s="24" t="n">
        <v>191</v>
      </c>
      <c r="G59" s="25" t="n">
        <v>218</v>
      </c>
      <c r="H59" s="25" t="n">
        <v>605</v>
      </c>
    </row>
    <row r="60" customFormat="false" ht="12" hidden="false" customHeight="true" outlineLevel="0" collapsed="false">
      <c r="A60" s="19" t="s">
        <v>64</v>
      </c>
      <c r="B60" s="27" t="n">
        <v>540</v>
      </c>
      <c r="C60" s="24" t="n">
        <v>183</v>
      </c>
      <c r="D60" s="24" t="n">
        <v>85</v>
      </c>
      <c r="E60" s="24" t="n">
        <v>272</v>
      </c>
      <c r="F60" s="24" t="n">
        <v>118</v>
      </c>
      <c r="G60" s="25" t="n">
        <v>117</v>
      </c>
      <c r="H60" s="25" t="n">
        <v>305</v>
      </c>
    </row>
    <row r="61" customFormat="false" ht="12" hidden="false" customHeight="true" outlineLevel="0" collapsed="false">
      <c r="A61" s="19" t="s">
        <v>65</v>
      </c>
      <c r="B61" s="27" t="n">
        <v>860</v>
      </c>
      <c r="C61" s="24" t="n">
        <v>338</v>
      </c>
      <c r="D61" s="24" t="n">
        <v>102</v>
      </c>
      <c r="E61" s="24" t="n">
        <v>420</v>
      </c>
      <c r="F61" s="24" t="n">
        <v>232</v>
      </c>
      <c r="G61" s="25" t="n">
        <v>161</v>
      </c>
      <c r="H61" s="25" t="n">
        <v>467</v>
      </c>
    </row>
    <row r="62" customFormat="false" ht="12" hidden="false" customHeight="true" outlineLevel="0" collapsed="false">
      <c r="A62" s="19" t="s">
        <v>66</v>
      </c>
      <c r="B62" s="27" t="n">
        <v>324</v>
      </c>
      <c r="C62" s="24" t="n">
        <v>68</v>
      </c>
      <c r="D62" s="24" t="n">
        <v>30</v>
      </c>
      <c r="E62" s="24" t="n">
        <v>226</v>
      </c>
      <c r="F62" s="24" t="n">
        <v>52</v>
      </c>
      <c r="G62" s="25" t="n">
        <v>77</v>
      </c>
      <c r="H62" s="25" t="n">
        <v>195</v>
      </c>
    </row>
    <row r="63" customFormat="false" ht="12" hidden="false" customHeight="true" outlineLevel="0" collapsed="false">
      <c r="A63" s="33" t="s">
        <v>67</v>
      </c>
      <c r="B63" s="39" t="n">
        <v>381</v>
      </c>
      <c r="C63" s="36" t="n">
        <v>86</v>
      </c>
      <c r="D63" s="36" t="n">
        <v>28</v>
      </c>
      <c r="E63" s="36" t="n">
        <v>267</v>
      </c>
      <c r="F63" s="36" t="n">
        <v>57</v>
      </c>
      <c r="G63" s="36" t="n">
        <v>113</v>
      </c>
      <c r="H63" s="36" t="n">
        <v>211</v>
      </c>
    </row>
    <row r="64" s="32" customFormat="true" ht="12" hidden="false" customHeight="true" outlineLevel="0" collapsed="false">
      <c r="A64" s="37" t="s">
        <v>68</v>
      </c>
      <c r="B64" s="38" t="n">
        <f aca="false">SUM(B65:B67)</f>
        <v>1603</v>
      </c>
      <c r="C64" s="30" t="n">
        <f aca="false">SUM(C65:C67)</f>
        <v>469</v>
      </c>
      <c r="D64" s="30" t="n">
        <f aca="false">SUM(D65:D67)</f>
        <v>394</v>
      </c>
      <c r="E64" s="30" t="n">
        <f aca="false">SUM(E65:E67)</f>
        <v>740</v>
      </c>
      <c r="F64" s="30" t="n">
        <f aca="false">SUM(F65:F67)</f>
        <v>594</v>
      </c>
      <c r="G64" s="31" t="n">
        <f aca="false">SUM(G65:G67)</f>
        <v>365</v>
      </c>
      <c r="H64" s="31" t="n">
        <f aca="false">SUM(H65:H67)</f>
        <v>644</v>
      </c>
    </row>
    <row r="65" customFormat="false" ht="12" hidden="false" customHeight="true" outlineLevel="0" collapsed="false">
      <c r="A65" s="19" t="s">
        <v>69</v>
      </c>
      <c r="B65" s="27" t="n">
        <v>544</v>
      </c>
      <c r="C65" s="24" t="n">
        <v>187</v>
      </c>
      <c r="D65" s="24" t="n">
        <v>114</v>
      </c>
      <c r="E65" s="24" t="n">
        <v>243</v>
      </c>
      <c r="F65" s="24" t="n">
        <v>216</v>
      </c>
      <c r="G65" s="25" t="n">
        <v>126</v>
      </c>
      <c r="H65" s="25" t="n">
        <v>202</v>
      </c>
    </row>
    <row r="66" customFormat="false" ht="12" hidden="false" customHeight="true" outlineLevel="0" collapsed="false">
      <c r="A66" s="19" t="s">
        <v>70</v>
      </c>
      <c r="B66" s="27" t="n">
        <v>625</v>
      </c>
      <c r="C66" s="24" t="n">
        <v>155</v>
      </c>
      <c r="D66" s="24" t="n">
        <v>174</v>
      </c>
      <c r="E66" s="24" t="n">
        <v>296</v>
      </c>
      <c r="F66" s="24" t="n">
        <v>240</v>
      </c>
      <c r="G66" s="25" t="n">
        <v>148</v>
      </c>
      <c r="H66" s="25" t="n">
        <v>237</v>
      </c>
    </row>
    <row r="67" customFormat="false" ht="12" hidden="false" customHeight="true" outlineLevel="0" collapsed="false">
      <c r="A67" s="33" t="s">
        <v>71</v>
      </c>
      <c r="B67" s="39" t="n">
        <v>434</v>
      </c>
      <c r="C67" s="36" t="n">
        <v>127</v>
      </c>
      <c r="D67" s="36" t="n">
        <v>106</v>
      </c>
      <c r="E67" s="36" t="n">
        <v>201</v>
      </c>
      <c r="F67" s="36" t="n">
        <v>138</v>
      </c>
      <c r="G67" s="36" t="n">
        <v>91</v>
      </c>
      <c r="H67" s="36" t="n">
        <v>205</v>
      </c>
    </row>
    <row r="68" s="32" customFormat="true" ht="12" hidden="false" customHeight="true" outlineLevel="0" collapsed="false">
      <c r="A68" s="37" t="s">
        <v>72</v>
      </c>
      <c r="B68" s="38" t="n">
        <f aca="false">SUM(B69:B70)</f>
        <v>2871</v>
      </c>
      <c r="C68" s="30" t="n">
        <f aca="false">SUM(C69:C70)</f>
        <v>561</v>
      </c>
      <c r="D68" s="29" t="n">
        <f aca="false">SUM(D69:D70)</f>
        <v>507</v>
      </c>
      <c r="E68" s="30" t="n">
        <f aca="false">SUM(E69:E70)</f>
        <v>1803</v>
      </c>
      <c r="F68" s="30" t="n">
        <f aca="false">SUM(F69:F70)</f>
        <v>678</v>
      </c>
      <c r="G68" s="31" t="n">
        <f aca="false">SUM(G69:G70)</f>
        <v>583</v>
      </c>
      <c r="H68" s="31" t="n">
        <f aca="false">SUM(H69:H70)</f>
        <v>1610</v>
      </c>
    </row>
    <row r="69" customFormat="false" ht="12" hidden="false" customHeight="true" outlineLevel="0" collapsed="false">
      <c r="A69" s="19" t="s">
        <v>73</v>
      </c>
      <c r="B69" s="27" t="n">
        <v>1267</v>
      </c>
      <c r="C69" s="24" t="n">
        <v>259</v>
      </c>
      <c r="D69" s="24" t="n">
        <v>224</v>
      </c>
      <c r="E69" s="24" t="n">
        <v>784</v>
      </c>
      <c r="F69" s="24" t="n">
        <v>336</v>
      </c>
      <c r="G69" s="25" t="n">
        <v>274</v>
      </c>
      <c r="H69" s="25" t="n">
        <v>657</v>
      </c>
    </row>
    <row r="70" customFormat="false" ht="12" hidden="false" customHeight="true" outlineLevel="0" collapsed="false">
      <c r="A70" s="33" t="s">
        <v>74</v>
      </c>
      <c r="B70" s="39" t="n">
        <v>1604</v>
      </c>
      <c r="C70" s="36" t="n">
        <v>302</v>
      </c>
      <c r="D70" s="36" t="n">
        <v>283</v>
      </c>
      <c r="E70" s="36" t="n">
        <v>1019</v>
      </c>
      <c r="F70" s="36" t="n">
        <v>342</v>
      </c>
      <c r="G70" s="36" t="n">
        <v>309</v>
      </c>
      <c r="H70" s="36" t="n">
        <v>953</v>
      </c>
    </row>
    <row r="71" s="32" customFormat="true" ht="12" hidden="false" customHeight="true" outlineLevel="0" collapsed="false">
      <c r="A71" s="37" t="s">
        <v>75</v>
      </c>
      <c r="B71" s="38" t="n">
        <f aca="false">SUM(B72:B76)</f>
        <v>1333</v>
      </c>
      <c r="C71" s="30" t="n">
        <f aca="false">SUM(C72:C76)</f>
        <v>242</v>
      </c>
      <c r="D71" s="30" t="n">
        <f aca="false">SUM(D72:D76)</f>
        <v>235</v>
      </c>
      <c r="E71" s="30" t="n">
        <f aca="false">SUM(E72:E76)</f>
        <v>856</v>
      </c>
      <c r="F71" s="30" t="n">
        <f aca="false">SUM(F72:F76)</f>
        <v>329</v>
      </c>
      <c r="G71" s="31" t="n">
        <f aca="false">SUM(G72:G76)</f>
        <v>360</v>
      </c>
      <c r="H71" s="31" t="n">
        <f aca="false">SUM(H72:H76)</f>
        <v>644</v>
      </c>
    </row>
    <row r="72" customFormat="false" ht="12" hidden="false" customHeight="true" outlineLevel="0" collapsed="false">
      <c r="A72" s="19" t="s">
        <v>76</v>
      </c>
      <c r="B72" s="27" t="n">
        <v>142</v>
      </c>
      <c r="C72" s="24" t="n">
        <v>22</v>
      </c>
      <c r="D72" s="24" t="n">
        <v>10</v>
      </c>
      <c r="E72" s="24" t="n">
        <v>110</v>
      </c>
      <c r="F72" s="24" t="n">
        <v>16</v>
      </c>
      <c r="G72" s="25" t="n">
        <v>49</v>
      </c>
      <c r="H72" s="25" t="n">
        <v>77</v>
      </c>
    </row>
    <row r="73" customFormat="false" ht="12" hidden="false" customHeight="true" outlineLevel="0" collapsed="false">
      <c r="A73" s="19" t="s">
        <v>77</v>
      </c>
      <c r="B73" s="27" t="n">
        <v>111</v>
      </c>
      <c r="C73" s="24" t="n">
        <v>27</v>
      </c>
      <c r="D73" s="23" t="n">
        <v>21</v>
      </c>
      <c r="E73" s="24" t="n">
        <v>63</v>
      </c>
      <c r="F73" s="24" t="n">
        <v>30</v>
      </c>
      <c r="G73" s="25" t="n">
        <v>29</v>
      </c>
      <c r="H73" s="25" t="n">
        <v>52</v>
      </c>
    </row>
    <row r="74" customFormat="false" ht="12" hidden="false" customHeight="true" outlineLevel="0" collapsed="false">
      <c r="A74" s="19" t="s">
        <v>78</v>
      </c>
      <c r="B74" s="27" t="n">
        <v>118</v>
      </c>
      <c r="C74" s="24" t="n">
        <v>23</v>
      </c>
      <c r="D74" s="24" t="n">
        <v>21</v>
      </c>
      <c r="E74" s="24" t="n">
        <v>74</v>
      </c>
      <c r="F74" s="24" t="n">
        <v>24</v>
      </c>
      <c r="G74" s="25" t="n">
        <v>12</v>
      </c>
      <c r="H74" s="25" t="n">
        <v>82</v>
      </c>
    </row>
    <row r="75" customFormat="false" ht="12" hidden="false" customHeight="true" outlineLevel="0" collapsed="false">
      <c r="A75" s="19" t="s">
        <v>79</v>
      </c>
      <c r="B75" s="27" t="n">
        <v>346</v>
      </c>
      <c r="C75" s="24" t="n">
        <v>64</v>
      </c>
      <c r="D75" s="24" t="n">
        <v>80</v>
      </c>
      <c r="E75" s="24" t="n">
        <v>202</v>
      </c>
      <c r="F75" s="24" t="n">
        <v>122</v>
      </c>
      <c r="G75" s="25" t="n">
        <v>122</v>
      </c>
      <c r="H75" s="25" t="n">
        <v>102</v>
      </c>
    </row>
    <row r="76" customFormat="false" ht="12" hidden="false" customHeight="true" outlineLevel="0" collapsed="false">
      <c r="A76" s="33" t="s">
        <v>80</v>
      </c>
      <c r="B76" s="39" t="n">
        <v>616</v>
      </c>
      <c r="C76" s="36" t="n">
        <v>106</v>
      </c>
      <c r="D76" s="36" t="n">
        <v>103</v>
      </c>
      <c r="E76" s="36" t="n">
        <v>407</v>
      </c>
      <c r="F76" s="36" t="n">
        <v>137</v>
      </c>
      <c r="G76" s="36" t="n">
        <v>148</v>
      </c>
      <c r="H76" s="36" t="n">
        <v>331</v>
      </c>
    </row>
    <row r="77" s="32" customFormat="true" ht="12" hidden="false" customHeight="true" outlineLevel="0" collapsed="false">
      <c r="A77" s="37" t="s">
        <v>81</v>
      </c>
      <c r="B77" s="38" t="n">
        <f aca="false">SUM(B78:B81)</f>
        <v>2163</v>
      </c>
      <c r="C77" s="30" t="n">
        <f aca="false">SUM(C78:C81)</f>
        <v>487</v>
      </c>
      <c r="D77" s="29" t="n">
        <f aca="false">SUM(D78:D81)</f>
        <v>161</v>
      </c>
      <c r="E77" s="30" t="n">
        <f aca="false">SUM(E78:E81)</f>
        <v>1515</v>
      </c>
      <c r="F77" s="30" t="n">
        <f aca="false">SUM(F78:F81)</f>
        <v>247</v>
      </c>
      <c r="G77" s="31" t="n">
        <f aca="false">SUM(G78:G81)</f>
        <v>322</v>
      </c>
      <c r="H77" s="31" t="n">
        <f aca="false">SUM(H78:H81)</f>
        <v>1594</v>
      </c>
    </row>
    <row r="78" customFormat="false" ht="12" hidden="false" customHeight="true" outlineLevel="0" collapsed="false">
      <c r="A78" s="19" t="s">
        <v>82</v>
      </c>
      <c r="B78" s="27" t="n">
        <v>665</v>
      </c>
      <c r="C78" s="24" t="n">
        <v>148</v>
      </c>
      <c r="D78" s="24" t="n">
        <v>53</v>
      </c>
      <c r="E78" s="24" t="n">
        <v>464</v>
      </c>
      <c r="F78" s="24" t="n">
        <v>57</v>
      </c>
      <c r="G78" s="25" t="n">
        <v>111</v>
      </c>
      <c r="H78" s="25" t="n">
        <v>497</v>
      </c>
    </row>
    <row r="79" customFormat="false" ht="12" hidden="false" customHeight="true" outlineLevel="0" collapsed="false">
      <c r="A79" s="19" t="s">
        <v>83</v>
      </c>
      <c r="B79" s="27" t="n">
        <v>460</v>
      </c>
      <c r="C79" s="24" t="n">
        <v>103</v>
      </c>
      <c r="D79" s="24" t="n">
        <v>23</v>
      </c>
      <c r="E79" s="24" t="n">
        <v>334</v>
      </c>
      <c r="F79" s="24" t="n">
        <v>47</v>
      </c>
      <c r="G79" s="25" t="n">
        <v>67</v>
      </c>
      <c r="H79" s="25" t="n">
        <v>346</v>
      </c>
    </row>
    <row r="80" customFormat="false" ht="12" hidden="false" customHeight="true" outlineLevel="0" collapsed="false">
      <c r="A80" s="19" t="s">
        <v>84</v>
      </c>
      <c r="B80" s="27" t="n">
        <v>656</v>
      </c>
      <c r="C80" s="24" t="n">
        <v>141</v>
      </c>
      <c r="D80" s="24" t="n">
        <v>56</v>
      </c>
      <c r="E80" s="24" t="n">
        <v>459</v>
      </c>
      <c r="F80" s="24" t="n">
        <v>97</v>
      </c>
      <c r="G80" s="25" t="n">
        <v>88</v>
      </c>
      <c r="H80" s="25" t="n">
        <v>471</v>
      </c>
    </row>
    <row r="81" customFormat="false" ht="12" hidden="false" customHeight="true" outlineLevel="0" collapsed="false">
      <c r="A81" s="33" t="s">
        <v>85</v>
      </c>
      <c r="B81" s="39" t="n">
        <v>382</v>
      </c>
      <c r="C81" s="36" t="n">
        <v>95</v>
      </c>
      <c r="D81" s="36" t="n">
        <v>29</v>
      </c>
      <c r="E81" s="36" t="n">
        <v>258</v>
      </c>
      <c r="F81" s="36" t="n">
        <v>46</v>
      </c>
      <c r="G81" s="36" t="n">
        <v>56</v>
      </c>
      <c r="H81" s="36" t="n">
        <v>280</v>
      </c>
    </row>
    <row r="82" s="32" customFormat="true" ht="12" hidden="false" customHeight="true" outlineLevel="0" collapsed="false">
      <c r="A82" s="37" t="s">
        <v>86</v>
      </c>
      <c r="B82" s="38" t="n">
        <f aca="false">SUM(B83:B84)</f>
        <v>2055</v>
      </c>
      <c r="C82" s="30" t="n">
        <f aca="false">SUM(C83:C84)</f>
        <v>501</v>
      </c>
      <c r="D82" s="30" t="n">
        <f aca="false">SUM(D83:D84)</f>
        <v>254</v>
      </c>
      <c r="E82" s="30" t="n">
        <f aca="false">SUM(E83:E84)</f>
        <v>1300</v>
      </c>
      <c r="F82" s="30" t="n">
        <f aca="false">SUM(F83:F84)</f>
        <v>293</v>
      </c>
      <c r="G82" s="31" t="n">
        <f aca="false">SUM(G83:G84)</f>
        <v>357</v>
      </c>
      <c r="H82" s="31" t="n">
        <f aca="false">SUM(H83:H84)</f>
        <v>1405</v>
      </c>
    </row>
    <row r="83" customFormat="false" ht="12" hidden="false" customHeight="true" outlineLevel="0" collapsed="false">
      <c r="A83" s="19" t="s">
        <v>87</v>
      </c>
      <c r="B83" s="27" t="n">
        <v>701</v>
      </c>
      <c r="C83" s="24" t="n">
        <v>151</v>
      </c>
      <c r="D83" s="24" t="n">
        <v>48</v>
      </c>
      <c r="E83" s="24" t="n">
        <v>502</v>
      </c>
      <c r="F83" s="24" t="n">
        <v>57</v>
      </c>
      <c r="G83" s="25" t="n">
        <v>117</v>
      </c>
      <c r="H83" s="25" t="n">
        <v>527</v>
      </c>
    </row>
    <row r="84" customFormat="false" ht="12" hidden="false" customHeight="true" outlineLevel="0" collapsed="false">
      <c r="A84" s="40" t="s">
        <v>88</v>
      </c>
      <c r="B84" s="41" t="n">
        <v>1354</v>
      </c>
      <c r="C84" s="42" t="n">
        <v>350</v>
      </c>
      <c r="D84" s="43" t="n">
        <v>206</v>
      </c>
      <c r="E84" s="42" t="n">
        <v>798</v>
      </c>
      <c r="F84" s="42" t="n">
        <v>236</v>
      </c>
      <c r="G84" s="42" t="n">
        <v>240</v>
      </c>
      <c r="H84" s="42" t="n">
        <v>878</v>
      </c>
    </row>
    <row r="85" customFormat="false" ht="12" hidden="false" customHeight="true" outlineLevel="0" collapsed="false">
      <c r="A85" s="44" t="s">
        <v>89</v>
      </c>
      <c r="C85" s="6"/>
      <c r="D85" s="6"/>
      <c r="E85" s="6"/>
      <c r="F85" s="6"/>
    </row>
    <row r="86" customFormat="false" ht="12" hidden="false" customHeight="true" outlineLevel="0" collapsed="false">
      <c r="A86" s="6"/>
      <c r="C86" s="6"/>
      <c r="D86" s="6"/>
      <c r="E86" s="6"/>
      <c r="F86" s="6"/>
    </row>
    <row r="87" customFormat="false" ht="12" hidden="false" customHeight="true" outlineLevel="0" collapsed="false">
      <c r="A87" s="6"/>
      <c r="C87" s="6"/>
      <c r="D87" s="6"/>
      <c r="E87" s="6"/>
      <c r="F87" s="6"/>
    </row>
    <row r="88" customFormat="false" ht="12" hidden="false" customHeight="true" outlineLevel="0" collapsed="false">
      <c r="A88" s="6"/>
      <c r="C88" s="6"/>
      <c r="D88" s="6"/>
      <c r="E88" s="6"/>
      <c r="F88" s="6"/>
    </row>
    <row r="89" customFormat="false" ht="12" hidden="false" customHeight="true" outlineLevel="0" collapsed="false">
      <c r="A89" s="6"/>
      <c r="D89" s="6"/>
      <c r="E89" s="6"/>
      <c r="F89" s="6"/>
    </row>
    <row r="90" customFormat="false" ht="12" hidden="false" customHeight="true" outlineLevel="0" collapsed="false">
      <c r="A90" s="6"/>
      <c r="D90" s="45"/>
      <c r="E90" s="6"/>
      <c r="F90" s="6"/>
    </row>
    <row r="91" customFormat="false" ht="12" hidden="false" customHeight="true" outlineLevel="0" collapsed="false">
      <c r="A91" s="6"/>
      <c r="D91" s="6"/>
      <c r="E91" s="6"/>
      <c r="F91" s="6"/>
    </row>
    <row r="92" customFormat="false" ht="12" hidden="false" customHeight="true" outlineLevel="0" collapsed="false">
      <c r="A92" s="6"/>
      <c r="D92" s="6"/>
      <c r="E92" s="6"/>
      <c r="F92" s="6"/>
    </row>
    <row r="93" customFormat="false" ht="12" hidden="false" customHeight="true" outlineLevel="0" collapsed="false">
      <c r="A93" s="6"/>
      <c r="D93" s="6"/>
      <c r="E93" s="6"/>
      <c r="F93" s="6"/>
    </row>
    <row r="94" customFormat="false" ht="12" hidden="false" customHeight="true" outlineLevel="0" collapsed="false">
      <c r="A94" s="6"/>
      <c r="D94" s="6"/>
      <c r="E94" s="6"/>
      <c r="F94" s="6"/>
    </row>
    <row r="95" customFormat="false" ht="12" hidden="false" customHeight="true" outlineLevel="0" collapsed="false">
      <c r="A95" s="6"/>
      <c r="D95" s="6"/>
      <c r="E95" s="6"/>
      <c r="F95" s="6"/>
    </row>
    <row r="96" customFormat="false" ht="12" hidden="false" customHeight="true" outlineLevel="0" collapsed="false">
      <c r="A96" s="6"/>
      <c r="D96" s="6"/>
      <c r="E96" s="6"/>
      <c r="F96" s="6"/>
    </row>
    <row r="97" customFormat="false" ht="12" hidden="false" customHeight="true" outlineLevel="0" collapsed="false">
      <c r="A97" s="6"/>
      <c r="D97" s="6"/>
      <c r="E97" s="6"/>
      <c r="F97" s="6"/>
    </row>
    <row r="98" customFormat="false" ht="12" hidden="false" customHeight="true" outlineLevel="0" collapsed="false">
      <c r="A98" s="6"/>
      <c r="D98" s="6"/>
      <c r="E98" s="6"/>
      <c r="F98" s="6"/>
    </row>
    <row r="99" customFormat="false" ht="12" hidden="false" customHeight="true" outlineLevel="0" collapsed="false">
      <c r="A99" s="6"/>
      <c r="D99" s="6"/>
      <c r="E99" s="6"/>
      <c r="F99" s="6"/>
    </row>
    <row r="100" customFormat="false" ht="12" hidden="false" customHeight="true" outlineLevel="0" collapsed="false">
      <c r="A100" s="6"/>
      <c r="D100" s="6"/>
      <c r="E100" s="6"/>
      <c r="F100" s="6"/>
    </row>
    <row r="101" customFormat="false" ht="12" hidden="false" customHeight="true" outlineLevel="0" collapsed="false">
      <c r="A101" s="6"/>
      <c r="D101" s="6"/>
      <c r="E101" s="6"/>
      <c r="F101" s="6"/>
    </row>
    <row r="102" customFormat="false" ht="12" hidden="false" customHeight="true" outlineLevel="0" collapsed="false">
      <c r="A102" s="6"/>
      <c r="D102" s="6"/>
      <c r="E102" s="6"/>
      <c r="F102" s="6"/>
    </row>
    <row r="103" customFormat="false" ht="12" hidden="false" customHeight="true" outlineLevel="0" collapsed="false">
      <c r="A103" s="6"/>
      <c r="D103" s="6"/>
      <c r="E103" s="6"/>
      <c r="F103" s="6"/>
    </row>
    <row r="104" customFormat="false" ht="12" hidden="false" customHeight="true" outlineLevel="0" collapsed="false">
      <c r="A104" s="6"/>
      <c r="D104" s="6"/>
      <c r="E104" s="6"/>
      <c r="F104" s="6"/>
    </row>
    <row r="105" customFormat="false" ht="12" hidden="false" customHeight="true" outlineLevel="0" collapsed="false">
      <c r="A105" s="6"/>
      <c r="D105" s="6"/>
      <c r="E105" s="6"/>
      <c r="F105" s="6"/>
    </row>
    <row r="106" customFormat="false" ht="12" hidden="false" customHeight="true" outlineLevel="0" collapsed="false">
      <c r="A106" s="6"/>
      <c r="D106" s="6"/>
      <c r="E106" s="6"/>
      <c r="F106" s="6"/>
    </row>
    <row r="107" customFormat="false" ht="12" hidden="false" customHeight="true" outlineLevel="0" collapsed="false">
      <c r="A107" s="6"/>
      <c r="D107" s="6"/>
      <c r="E107" s="6"/>
      <c r="F107" s="6"/>
    </row>
    <row r="108" customFormat="false" ht="12" hidden="false" customHeight="true" outlineLevel="0" collapsed="false">
      <c r="A108" s="6"/>
      <c r="D108" s="6"/>
      <c r="E108" s="6"/>
      <c r="F108" s="6"/>
    </row>
    <row r="109" customFormat="false" ht="12" hidden="false" customHeight="true" outlineLevel="0" collapsed="false">
      <c r="A109" s="6"/>
      <c r="D109" s="6"/>
      <c r="E109" s="6"/>
      <c r="F109" s="6"/>
    </row>
    <row r="110" customFormat="false" ht="12" hidden="false" customHeight="true" outlineLevel="0" collapsed="false">
      <c r="A110" s="6"/>
      <c r="D110" s="6"/>
      <c r="E110" s="6"/>
      <c r="F110" s="6"/>
    </row>
    <row r="111" customFormat="false" ht="12" hidden="false" customHeight="true" outlineLevel="0" collapsed="false">
      <c r="A111" s="6"/>
      <c r="D111" s="6"/>
      <c r="E111" s="6"/>
      <c r="F111" s="6"/>
    </row>
    <row r="112" customFormat="false" ht="12" hidden="false" customHeight="true" outlineLevel="0" collapsed="false">
      <c r="A112" s="6"/>
      <c r="D112" s="6"/>
      <c r="E112" s="6"/>
      <c r="F112" s="6"/>
    </row>
    <row r="113" customFormat="false" ht="12" hidden="false" customHeight="true" outlineLevel="0" collapsed="false">
      <c r="A113" s="6"/>
      <c r="D113" s="6"/>
      <c r="E113" s="6"/>
      <c r="F113" s="6"/>
    </row>
    <row r="114" customFormat="false" ht="12" hidden="false" customHeight="true" outlineLevel="0" collapsed="false">
      <c r="A114" s="6"/>
      <c r="D114" s="6"/>
      <c r="E114" s="6"/>
      <c r="F114" s="6"/>
    </row>
    <row r="115" customFormat="false" ht="12" hidden="false" customHeight="true" outlineLevel="0" collapsed="false">
      <c r="A115" s="6"/>
      <c r="D115" s="6"/>
      <c r="E115" s="6"/>
      <c r="F115" s="6"/>
    </row>
    <row r="116" customFormat="false" ht="12" hidden="false" customHeight="true" outlineLevel="0" collapsed="false">
      <c r="A116" s="6"/>
      <c r="D116" s="6"/>
      <c r="E116" s="6"/>
      <c r="F116" s="6"/>
    </row>
    <row r="117" customFormat="false" ht="12" hidden="false" customHeight="true" outlineLevel="0" collapsed="false">
      <c r="A117" s="6"/>
      <c r="D117" s="6"/>
      <c r="E117" s="6"/>
      <c r="F117" s="6"/>
    </row>
    <row r="118" customFormat="false" ht="12" hidden="false" customHeight="true" outlineLevel="0" collapsed="false">
      <c r="A118" s="6"/>
      <c r="D118" s="6"/>
      <c r="E118" s="6"/>
      <c r="F118" s="6"/>
    </row>
    <row r="119" customFormat="false" ht="12" hidden="false" customHeight="true" outlineLevel="0" collapsed="false">
      <c r="A119" s="6"/>
      <c r="D119" s="6"/>
      <c r="E119" s="6"/>
      <c r="F119" s="6"/>
    </row>
    <row r="120" customFormat="false" ht="12" hidden="false" customHeight="true" outlineLevel="0" collapsed="false">
      <c r="A120" s="6"/>
      <c r="D120" s="6"/>
      <c r="E120" s="6"/>
      <c r="F120" s="6"/>
    </row>
    <row r="121" customFormat="false" ht="12" hidden="false" customHeight="true" outlineLevel="0" collapsed="false">
      <c r="A121" s="6"/>
      <c r="D121" s="6"/>
      <c r="E121" s="6"/>
      <c r="F121" s="6"/>
    </row>
    <row r="122" customFormat="false" ht="12" hidden="false" customHeight="true" outlineLevel="0" collapsed="false">
      <c r="A122" s="6"/>
      <c r="D122" s="6"/>
      <c r="E122" s="6"/>
      <c r="F122" s="6"/>
    </row>
    <row r="123" customFormat="false" ht="12" hidden="false" customHeight="true" outlineLevel="0" collapsed="false">
      <c r="A123" s="6"/>
      <c r="D123" s="6"/>
      <c r="E123" s="6"/>
      <c r="F123" s="6"/>
    </row>
    <row r="124" customFormat="false" ht="12" hidden="false" customHeight="true" outlineLevel="0" collapsed="false">
      <c r="A124" s="6"/>
      <c r="D124" s="6"/>
      <c r="E124" s="6"/>
      <c r="F124" s="6"/>
    </row>
    <row r="125" customFormat="false" ht="12" hidden="false" customHeight="true" outlineLevel="0" collapsed="false">
      <c r="A125" s="6"/>
      <c r="D125" s="6"/>
      <c r="E125" s="6"/>
      <c r="F125" s="6"/>
    </row>
    <row r="126" customFormat="false" ht="12" hidden="false" customHeight="true" outlineLevel="0" collapsed="false">
      <c r="A126" s="6"/>
      <c r="D126" s="6"/>
      <c r="E126" s="6"/>
      <c r="F126" s="6"/>
    </row>
    <row r="127" customFormat="false" ht="12" hidden="false" customHeight="true" outlineLevel="0" collapsed="false">
      <c r="A127" s="6"/>
      <c r="D127" s="6"/>
      <c r="E127" s="6"/>
      <c r="F127" s="6"/>
    </row>
    <row r="128" customFormat="false" ht="12" hidden="false" customHeight="true" outlineLevel="0" collapsed="false">
      <c r="A128" s="6"/>
      <c r="D128" s="6"/>
      <c r="E128" s="6"/>
      <c r="F128" s="6"/>
    </row>
    <row r="129" customFormat="false" ht="12" hidden="false" customHeight="true" outlineLevel="0" collapsed="false">
      <c r="A129" s="6"/>
      <c r="D129" s="6"/>
      <c r="E129" s="6"/>
      <c r="F129" s="6"/>
    </row>
    <row r="130" customFormat="false" ht="12" hidden="false" customHeight="true" outlineLevel="0" collapsed="false">
      <c r="A130" s="6"/>
      <c r="D130" s="6"/>
      <c r="E130" s="6"/>
      <c r="F130" s="6"/>
    </row>
    <row r="131" customFormat="false" ht="12" hidden="false" customHeight="true" outlineLevel="0" collapsed="false">
      <c r="A131" s="6"/>
      <c r="D131" s="6"/>
      <c r="E131" s="6"/>
      <c r="F131" s="6"/>
    </row>
    <row r="132" customFormat="false" ht="12" hidden="false" customHeight="true" outlineLevel="0" collapsed="false">
      <c r="A132" s="6"/>
      <c r="D132" s="6"/>
      <c r="E132" s="6"/>
      <c r="F132" s="6"/>
    </row>
    <row r="133" customFormat="false" ht="12" hidden="false" customHeight="true" outlineLevel="0" collapsed="false">
      <c r="A133" s="6"/>
      <c r="D133" s="6"/>
      <c r="E133" s="6"/>
      <c r="F133" s="6"/>
    </row>
    <row r="134" customFormat="false" ht="12" hidden="false" customHeight="true" outlineLevel="0" collapsed="false">
      <c r="A134" s="6"/>
      <c r="D134" s="6"/>
      <c r="E134" s="6"/>
      <c r="F134" s="6"/>
    </row>
    <row r="135" customFormat="false" ht="12" hidden="false" customHeight="true" outlineLevel="0" collapsed="false">
      <c r="A135" s="6"/>
      <c r="D135" s="6"/>
      <c r="E135" s="6"/>
      <c r="F135" s="6"/>
    </row>
    <row r="136" customFormat="false" ht="12" hidden="false" customHeight="true" outlineLevel="0" collapsed="false">
      <c r="A136" s="6"/>
      <c r="D136" s="6"/>
      <c r="E136" s="6"/>
      <c r="F136" s="6"/>
    </row>
    <row r="137" customFormat="false" ht="12" hidden="false" customHeight="true" outlineLevel="0" collapsed="false">
      <c r="A137" s="6"/>
      <c r="D137" s="6"/>
      <c r="E137" s="6"/>
      <c r="F137" s="6"/>
    </row>
    <row r="138" customFormat="false" ht="12" hidden="false" customHeight="true" outlineLevel="0" collapsed="false">
      <c r="A138" s="6"/>
      <c r="D138" s="6"/>
      <c r="E138" s="6"/>
      <c r="F138" s="6"/>
    </row>
    <row r="139" customFormat="false" ht="12" hidden="false" customHeight="true" outlineLevel="0" collapsed="false">
      <c r="A139" s="6"/>
    </row>
    <row r="140" customFormat="false" ht="12" hidden="false" customHeight="true" outlineLevel="0" collapsed="false">
      <c r="A140" s="6"/>
    </row>
    <row r="141" customFormat="false" ht="12" hidden="false" customHeight="true" outlineLevel="0" collapsed="false">
      <c r="A141" s="6"/>
    </row>
    <row r="142" customFormat="false" ht="12" hidden="false" customHeight="true" outlineLevel="0" collapsed="false">
      <c r="A142" s="6"/>
    </row>
    <row r="143" customFormat="false" ht="12" hidden="false" customHeight="true" outlineLevel="0" collapsed="false">
      <c r="A143" s="6"/>
    </row>
    <row r="144" customFormat="false" ht="12" hidden="false" customHeight="true" outlineLevel="0" collapsed="false">
      <c r="A144" s="6"/>
    </row>
    <row r="145" customFormat="false" ht="12" hidden="false" customHeight="true" outlineLevel="0" collapsed="false">
      <c r="A145" s="6"/>
    </row>
    <row r="146" customFormat="false" ht="12" hidden="false" customHeight="true" outlineLevel="0" collapsed="false">
      <c r="A146" s="6"/>
    </row>
    <row r="147" customFormat="false" ht="12" hidden="false" customHeight="true" outlineLevel="0" collapsed="false">
      <c r="A147" s="6"/>
    </row>
    <row r="148" customFormat="false" ht="12" hidden="false" customHeight="true" outlineLevel="0" collapsed="false">
      <c r="A148" s="6"/>
    </row>
    <row r="149" customFormat="false" ht="12" hidden="false" customHeight="true" outlineLevel="0" collapsed="false">
      <c r="A149" s="6"/>
    </row>
    <row r="150" customFormat="false" ht="12" hidden="false" customHeight="true" outlineLevel="0" collapsed="false">
      <c r="A150" s="6"/>
    </row>
    <row r="151" customFormat="false" ht="12" hidden="false" customHeight="true" outlineLevel="0" collapsed="false">
      <c r="A151" s="6"/>
    </row>
  </sheetData>
  <mergeCells count="9">
    <mergeCell ref="A1:H1"/>
    <mergeCell ref="A3:A5"/>
    <mergeCell ref="C3:E3"/>
    <mergeCell ref="F3:H3"/>
    <mergeCell ref="C4:C5"/>
    <mergeCell ref="D4:E4"/>
    <mergeCell ref="F4:F5"/>
    <mergeCell ref="G4:G5"/>
    <mergeCell ref="H4:H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3:23Z</dcterms:created>
  <dc:creator>大分県庁</dc:creator>
  <dc:description/>
  <dc:language>en-US</dc:language>
  <cp:lastModifiedBy>大分県庁</cp:lastModifiedBy>
  <dcterms:modified xsi:type="dcterms:W3CDTF">2005-07-29T05:53:17Z</dcterms:modified>
  <cp:revision>0</cp:revision>
  <dc:subject/>
  <dc:title/>
</cp:coreProperties>
</file>