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平成１０年</t>
  </si>
  <si>
    <t xml:space="preserve">　１１</t>
  </si>
  <si>
    <t xml:space="preserve">　１２</t>
  </si>
  <si>
    <t xml:space="preserve">　１３</t>
  </si>
  <si>
    <t xml:space="preserve">  １４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資料：総務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&quot;△ &quot;#,##0"/>
    <numFmt numFmtId="168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v>23353</v>
      </c>
      <c r="C5" s="12" t="n">
        <v>11435</v>
      </c>
      <c r="D5" s="12" t="n">
        <v>11918</v>
      </c>
      <c r="E5" s="13" t="n">
        <v>26361</v>
      </c>
      <c r="F5" s="12" t="n">
        <v>15098</v>
      </c>
      <c r="G5" s="12" t="n">
        <v>11263</v>
      </c>
      <c r="H5" s="13" t="n">
        <v>28478</v>
      </c>
      <c r="I5" s="12" t="n">
        <v>16119</v>
      </c>
      <c r="J5" s="12" t="n">
        <v>12359</v>
      </c>
      <c r="K5" s="13" t="n">
        <v>-2117</v>
      </c>
      <c r="L5" s="13" t="n">
        <v>-1021</v>
      </c>
      <c r="M5" s="13" t="n">
        <v>-1096</v>
      </c>
    </row>
    <row r="6" customFormat="false" ht="19.9" hidden="false" customHeight="true" outlineLevel="0" collapsed="false">
      <c r="A6" s="10" t="s">
        <v>12</v>
      </c>
      <c r="B6" s="11" t="n">
        <v>23905</v>
      </c>
      <c r="C6" s="12" t="n">
        <v>11734</v>
      </c>
      <c r="D6" s="12" t="n">
        <v>12171</v>
      </c>
      <c r="E6" s="13" t="n">
        <v>26241</v>
      </c>
      <c r="F6" s="12" t="n">
        <v>14866</v>
      </c>
      <c r="G6" s="12" t="n">
        <v>11375</v>
      </c>
      <c r="H6" s="13" t="n">
        <v>27534</v>
      </c>
      <c r="I6" s="12" t="n">
        <v>15602</v>
      </c>
      <c r="J6" s="12" t="n">
        <v>11932</v>
      </c>
      <c r="K6" s="14" t="n">
        <v>-1293</v>
      </c>
      <c r="L6" s="14" t="n">
        <v>-736</v>
      </c>
      <c r="M6" s="14" t="n">
        <v>-557</v>
      </c>
    </row>
    <row r="7" customFormat="false" ht="19.9" hidden="false" customHeight="true" outlineLevel="0" collapsed="false">
      <c r="A7" s="10" t="s">
        <v>13</v>
      </c>
      <c r="B7" s="15" t="n">
        <v>23164</v>
      </c>
      <c r="C7" s="16" t="n">
        <v>11330</v>
      </c>
      <c r="D7" s="16" t="n">
        <v>11834</v>
      </c>
      <c r="E7" s="16" t="n">
        <v>24880</v>
      </c>
      <c r="F7" s="16" t="n">
        <v>14001</v>
      </c>
      <c r="G7" s="16" t="n">
        <v>10879</v>
      </c>
      <c r="H7" s="16" t="n">
        <v>26692</v>
      </c>
      <c r="I7" s="16" t="n">
        <v>14853</v>
      </c>
      <c r="J7" s="16" t="n">
        <v>11839</v>
      </c>
      <c r="K7" s="17" t="n">
        <v>-1812</v>
      </c>
      <c r="L7" s="17" t="n">
        <v>-852</v>
      </c>
      <c r="M7" s="17" t="n">
        <v>-960</v>
      </c>
    </row>
    <row r="8" customFormat="false" ht="19.9" hidden="false" customHeight="true" outlineLevel="0" collapsed="false">
      <c r="A8" s="10" t="s">
        <v>14</v>
      </c>
      <c r="B8" s="15" t="n">
        <v>22470</v>
      </c>
      <c r="C8" s="16" t="n">
        <v>11154</v>
      </c>
      <c r="D8" s="16" t="n">
        <v>11316</v>
      </c>
      <c r="E8" s="16" t="n">
        <v>23923</v>
      </c>
      <c r="F8" s="16" t="n">
        <v>13255</v>
      </c>
      <c r="G8" s="16" t="n">
        <v>10668</v>
      </c>
      <c r="H8" s="16" t="n">
        <v>26168</v>
      </c>
      <c r="I8" s="16" t="n">
        <v>14600</v>
      </c>
      <c r="J8" s="16" t="n">
        <v>11568</v>
      </c>
      <c r="K8" s="17" t="n">
        <v>-2245</v>
      </c>
      <c r="L8" s="17" t="n">
        <v>-1345</v>
      </c>
      <c r="M8" s="17" t="n">
        <v>-900</v>
      </c>
    </row>
    <row r="9" s="21" customFormat="true" ht="19.9" hidden="false" customHeight="true" outlineLevel="0" collapsed="false">
      <c r="A9" s="18" t="s">
        <v>15</v>
      </c>
      <c r="B9" s="19" t="n">
        <f aca="false">SUM(B11:B22)</f>
        <v>22027</v>
      </c>
      <c r="C9" s="20" t="n">
        <f aca="false">SUM(C11:C22)</f>
        <v>10711</v>
      </c>
      <c r="D9" s="20" t="n">
        <f aca="false">SUM(D11:D22)</f>
        <v>11316</v>
      </c>
      <c r="E9" s="20" t="n">
        <f aca="false">SUM(E11:E22)</f>
        <v>23928</v>
      </c>
      <c r="F9" s="20" t="n">
        <f aca="false">SUM(F11:F22)</f>
        <v>13460</v>
      </c>
      <c r="G9" s="20" t="n">
        <f aca="false">SUM(G11:G22)</f>
        <v>10468</v>
      </c>
      <c r="H9" s="20" t="n">
        <f aca="false">SUM(H11:H22)</f>
        <v>25655</v>
      </c>
      <c r="I9" s="20" t="n">
        <f aca="false">SUM(I11:I22)</f>
        <v>14189</v>
      </c>
      <c r="J9" s="20" t="n">
        <f aca="false">SUM(J11:J22)</f>
        <v>11466</v>
      </c>
      <c r="K9" s="20" t="n">
        <f aca="false">SUM(K11:K22)</f>
        <v>-1727</v>
      </c>
      <c r="L9" s="20" t="n">
        <f aca="false">SUM(L11:L22)</f>
        <v>-729</v>
      </c>
      <c r="M9" s="20" t="n">
        <f aca="false">SUM(M11:M22)</f>
        <v>-998</v>
      </c>
    </row>
    <row r="10" s="21" customFormat="true" ht="19.9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9.9" hidden="false" customHeight="true" outlineLevel="0" collapsed="false">
      <c r="A11" s="22" t="s">
        <v>16</v>
      </c>
      <c r="B11" s="23" t="n">
        <f aca="false">C11+D11</f>
        <v>1406</v>
      </c>
      <c r="C11" s="24" t="n">
        <v>657</v>
      </c>
      <c r="D11" s="25" t="n">
        <v>749</v>
      </c>
      <c r="E11" s="26" t="n">
        <f aca="false">F11+G11</f>
        <v>1230</v>
      </c>
      <c r="F11" s="27" t="n">
        <v>709</v>
      </c>
      <c r="G11" s="27" t="n">
        <v>521</v>
      </c>
      <c r="H11" s="26" t="n">
        <f aca="false">I11+J11</f>
        <v>1308</v>
      </c>
      <c r="I11" s="27" t="n">
        <v>732</v>
      </c>
      <c r="J11" s="27" t="n">
        <v>576</v>
      </c>
      <c r="K11" s="26" t="n">
        <f aca="false">L11+M11</f>
        <v>-78</v>
      </c>
      <c r="L11" s="26" t="n">
        <f aca="false">F11-I11</f>
        <v>-23</v>
      </c>
      <c r="M11" s="26" t="n">
        <f aca="false">G11-J11</f>
        <v>-55</v>
      </c>
    </row>
    <row r="12" customFormat="false" ht="19.9" hidden="false" customHeight="true" outlineLevel="0" collapsed="false">
      <c r="A12" s="28" t="n">
        <v>2</v>
      </c>
      <c r="B12" s="23" t="n">
        <f aca="false">C12+D12</f>
        <v>1377</v>
      </c>
      <c r="C12" s="25" t="n">
        <v>656</v>
      </c>
      <c r="D12" s="25" t="n">
        <v>721</v>
      </c>
      <c r="E12" s="26" t="n">
        <f aca="false">F12+G12</f>
        <v>1434</v>
      </c>
      <c r="F12" s="27" t="n">
        <v>780</v>
      </c>
      <c r="G12" s="27" t="n">
        <v>654</v>
      </c>
      <c r="H12" s="26" t="n">
        <f aca="false">I12+J12</f>
        <v>1511</v>
      </c>
      <c r="I12" s="27" t="n">
        <v>839</v>
      </c>
      <c r="J12" s="27" t="n">
        <v>672</v>
      </c>
      <c r="K12" s="26" t="n">
        <f aca="false">L12+M12</f>
        <v>-77</v>
      </c>
      <c r="L12" s="26" t="n">
        <f aca="false">F12-I12</f>
        <v>-59</v>
      </c>
      <c r="M12" s="26" t="n">
        <f aca="false">G12-J12</f>
        <v>-18</v>
      </c>
    </row>
    <row r="13" customFormat="false" ht="19.9" hidden="false" customHeight="true" outlineLevel="0" collapsed="false">
      <c r="A13" s="28" t="n">
        <v>3</v>
      </c>
      <c r="B13" s="23" t="n">
        <f aca="false">C13+D13</f>
        <v>3342</v>
      </c>
      <c r="C13" s="25" t="n">
        <v>1660</v>
      </c>
      <c r="D13" s="25" t="n">
        <v>1682</v>
      </c>
      <c r="E13" s="26" t="n">
        <f aca="false">F13+G13</f>
        <v>3735</v>
      </c>
      <c r="F13" s="27" t="n">
        <v>2033</v>
      </c>
      <c r="G13" s="27" t="n">
        <v>1702</v>
      </c>
      <c r="H13" s="26" t="n">
        <f aca="false">I13+J13</f>
        <v>4023</v>
      </c>
      <c r="I13" s="27" t="n">
        <v>2177</v>
      </c>
      <c r="J13" s="27" t="n">
        <v>1846</v>
      </c>
      <c r="K13" s="26" t="n">
        <f aca="false">L13+M13</f>
        <v>-288</v>
      </c>
      <c r="L13" s="26" t="n">
        <f aca="false">F13-I13</f>
        <v>-144</v>
      </c>
      <c r="M13" s="26" t="n">
        <f aca="false">G13-J13</f>
        <v>-144</v>
      </c>
    </row>
    <row r="14" customFormat="false" ht="19.9" hidden="false" customHeight="true" outlineLevel="0" collapsed="false">
      <c r="A14" s="28" t="n">
        <v>4</v>
      </c>
      <c r="B14" s="23" t="n">
        <f aca="false">C14+D14</f>
        <v>4363</v>
      </c>
      <c r="C14" s="25" t="n">
        <v>2191</v>
      </c>
      <c r="D14" s="25" t="n">
        <v>2172</v>
      </c>
      <c r="E14" s="26" t="n">
        <f aca="false">F14+G14</f>
        <v>5078</v>
      </c>
      <c r="F14" s="27" t="n">
        <v>2883</v>
      </c>
      <c r="G14" s="27" t="n">
        <v>2195</v>
      </c>
      <c r="H14" s="26" t="n">
        <f aca="false">I14+J14</f>
        <v>6506</v>
      </c>
      <c r="I14" s="27" t="n">
        <v>3668</v>
      </c>
      <c r="J14" s="27" t="n">
        <v>2838</v>
      </c>
      <c r="K14" s="26" t="n">
        <f aca="false">L14+M14</f>
        <v>-1428</v>
      </c>
      <c r="L14" s="26" t="n">
        <f aca="false">F14-I14</f>
        <v>-785</v>
      </c>
      <c r="M14" s="26" t="n">
        <f aca="false">G14-J14</f>
        <v>-643</v>
      </c>
    </row>
    <row r="15" customFormat="false" ht="19.9" hidden="false" customHeight="true" outlineLevel="0" collapsed="false">
      <c r="A15" s="28" t="n">
        <v>5</v>
      </c>
      <c r="B15" s="23" t="n">
        <f aca="false">C15+D15</f>
        <v>1602</v>
      </c>
      <c r="C15" s="25" t="n">
        <v>753</v>
      </c>
      <c r="D15" s="25" t="n">
        <v>849</v>
      </c>
      <c r="E15" s="26" t="n">
        <f aca="false">F15+G15</f>
        <v>1702</v>
      </c>
      <c r="F15" s="27" t="n">
        <v>948</v>
      </c>
      <c r="G15" s="27" t="n">
        <v>754</v>
      </c>
      <c r="H15" s="26" t="n">
        <f aca="false">I15+J15</f>
        <v>1864</v>
      </c>
      <c r="I15" s="27" t="n">
        <v>1020</v>
      </c>
      <c r="J15" s="27" t="n">
        <v>844</v>
      </c>
      <c r="K15" s="26" t="n">
        <f aca="false">L15+M15</f>
        <v>-162</v>
      </c>
      <c r="L15" s="26" t="n">
        <f aca="false">F15-I15</f>
        <v>-72</v>
      </c>
      <c r="M15" s="26" t="n">
        <f aca="false">G15-J15</f>
        <v>-90</v>
      </c>
    </row>
    <row r="16" customFormat="false" ht="19.9" hidden="false" customHeight="true" outlineLevel="0" collapsed="false">
      <c r="A16" s="28" t="n">
        <v>6</v>
      </c>
      <c r="B16" s="23" t="n">
        <f aca="false">C16+D16</f>
        <v>1197</v>
      </c>
      <c r="C16" s="25" t="n">
        <v>584</v>
      </c>
      <c r="D16" s="25" t="n">
        <v>613</v>
      </c>
      <c r="E16" s="26" t="n">
        <f aca="false">F16+G16</f>
        <v>1361</v>
      </c>
      <c r="F16" s="27" t="n">
        <v>740</v>
      </c>
      <c r="G16" s="27" t="n">
        <v>621</v>
      </c>
      <c r="H16" s="26" t="n">
        <f aca="false">I16+J16</f>
        <v>1232</v>
      </c>
      <c r="I16" s="27" t="n">
        <v>684</v>
      </c>
      <c r="J16" s="27" t="n">
        <v>548</v>
      </c>
      <c r="K16" s="26" t="n">
        <f aca="false">L16+M16</f>
        <v>129</v>
      </c>
      <c r="L16" s="26" t="n">
        <f aca="false">F16-I16</f>
        <v>56</v>
      </c>
      <c r="M16" s="26" t="n">
        <f aca="false">G16-J16</f>
        <v>73</v>
      </c>
    </row>
    <row r="17" customFormat="false" ht="19.9" hidden="false" customHeight="true" outlineLevel="0" collapsed="false">
      <c r="A17" s="28" t="n">
        <v>7</v>
      </c>
      <c r="B17" s="23" t="n">
        <f aca="false">C17+D17</f>
        <v>1592</v>
      </c>
      <c r="C17" s="25" t="n">
        <v>799</v>
      </c>
      <c r="D17" s="25" t="n">
        <v>793</v>
      </c>
      <c r="E17" s="26" t="n">
        <f aca="false">F17+G17</f>
        <v>1961</v>
      </c>
      <c r="F17" s="27" t="n">
        <v>1194</v>
      </c>
      <c r="G17" s="27" t="n">
        <v>767</v>
      </c>
      <c r="H17" s="26" t="n">
        <f aca="false">I17+J17</f>
        <v>1766</v>
      </c>
      <c r="I17" s="27" t="n">
        <v>981</v>
      </c>
      <c r="J17" s="27" t="n">
        <v>785</v>
      </c>
      <c r="K17" s="26" t="n">
        <f aca="false">L17+M17</f>
        <v>195</v>
      </c>
      <c r="L17" s="26" t="n">
        <f aca="false">F17-I17</f>
        <v>213</v>
      </c>
      <c r="M17" s="26" t="n">
        <f aca="false">G17-J17</f>
        <v>-18</v>
      </c>
    </row>
    <row r="18" customFormat="false" ht="19.9" hidden="false" customHeight="true" outlineLevel="0" collapsed="false">
      <c r="A18" s="28" t="n">
        <v>8</v>
      </c>
      <c r="B18" s="23" t="n">
        <f aca="false">C18+D18</f>
        <v>1604</v>
      </c>
      <c r="C18" s="25" t="n">
        <v>784</v>
      </c>
      <c r="D18" s="25" t="n">
        <v>820</v>
      </c>
      <c r="E18" s="26" t="n">
        <f aca="false">F18+G18</f>
        <v>2052</v>
      </c>
      <c r="F18" s="27" t="n">
        <v>1142</v>
      </c>
      <c r="G18" s="27" t="n">
        <v>910</v>
      </c>
      <c r="H18" s="26" t="n">
        <f aca="false">I18+J18</f>
        <v>1951</v>
      </c>
      <c r="I18" s="27" t="n">
        <v>1070</v>
      </c>
      <c r="J18" s="27" t="n">
        <v>881</v>
      </c>
      <c r="K18" s="26" t="n">
        <f aca="false">L18+M18</f>
        <v>101</v>
      </c>
      <c r="L18" s="26" t="n">
        <f aca="false">F18-I18</f>
        <v>72</v>
      </c>
      <c r="M18" s="26" t="n">
        <f aca="false">G18-J18</f>
        <v>29</v>
      </c>
    </row>
    <row r="19" customFormat="false" ht="19.9" hidden="false" customHeight="true" outlineLevel="0" collapsed="false">
      <c r="A19" s="28" t="n">
        <v>9</v>
      </c>
      <c r="B19" s="23" t="n">
        <f aca="false">C19+D19</f>
        <v>1315</v>
      </c>
      <c r="C19" s="25" t="n">
        <v>647</v>
      </c>
      <c r="D19" s="25" t="n">
        <v>668</v>
      </c>
      <c r="E19" s="26" t="n">
        <f aca="false">F19+G19</f>
        <v>1444</v>
      </c>
      <c r="F19" s="27" t="n">
        <v>846</v>
      </c>
      <c r="G19" s="27" t="n">
        <v>598</v>
      </c>
      <c r="H19" s="26" t="n">
        <f aca="false">I19+J19</f>
        <v>1502</v>
      </c>
      <c r="I19" s="27" t="n">
        <v>805</v>
      </c>
      <c r="J19" s="27" t="n">
        <v>697</v>
      </c>
      <c r="K19" s="26" t="n">
        <f aca="false">L19+M19</f>
        <v>-58</v>
      </c>
      <c r="L19" s="26" t="n">
        <f aca="false">F19-I19</f>
        <v>41</v>
      </c>
      <c r="M19" s="26" t="n">
        <f aca="false">G19-J19</f>
        <v>-99</v>
      </c>
    </row>
    <row r="20" customFormat="false" ht="19.9" hidden="false" customHeight="true" outlineLevel="0" collapsed="false">
      <c r="A20" s="28" t="n">
        <v>10</v>
      </c>
      <c r="B20" s="23" t="n">
        <f aca="false">C20+D20</f>
        <v>1603</v>
      </c>
      <c r="C20" s="25" t="n">
        <v>759</v>
      </c>
      <c r="D20" s="25" t="n">
        <v>844</v>
      </c>
      <c r="E20" s="26" t="n">
        <f aca="false">F20+G20</f>
        <v>1560</v>
      </c>
      <c r="F20" s="27" t="n">
        <v>870</v>
      </c>
      <c r="G20" s="27" t="n">
        <v>690</v>
      </c>
      <c r="H20" s="26" t="n">
        <f aca="false">I20+J20</f>
        <v>1628</v>
      </c>
      <c r="I20" s="27" t="n">
        <v>909</v>
      </c>
      <c r="J20" s="27" t="n">
        <v>719</v>
      </c>
      <c r="K20" s="26" t="n">
        <f aca="false">L20+M20</f>
        <v>-68</v>
      </c>
      <c r="L20" s="26" t="n">
        <f aca="false">F20-I20</f>
        <v>-39</v>
      </c>
      <c r="M20" s="26" t="n">
        <f aca="false">G20-J20</f>
        <v>-29</v>
      </c>
    </row>
    <row r="21" customFormat="false" ht="19.9" hidden="false" customHeight="true" outlineLevel="0" collapsed="false">
      <c r="A21" s="28" t="n">
        <v>11</v>
      </c>
      <c r="B21" s="23" t="n">
        <f aca="false">C21+D21</f>
        <v>1365</v>
      </c>
      <c r="C21" s="25" t="n">
        <v>641</v>
      </c>
      <c r="D21" s="25" t="n">
        <v>724</v>
      </c>
      <c r="E21" s="26" t="n">
        <f aca="false">F21+G21</f>
        <v>1098</v>
      </c>
      <c r="F21" s="27" t="n">
        <v>608</v>
      </c>
      <c r="G21" s="27" t="n">
        <v>490</v>
      </c>
      <c r="H21" s="26" t="n">
        <f aca="false">I21+J21</f>
        <v>1243</v>
      </c>
      <c r="I21" s="27" t="n">
        <v>678</v>
      </c>
      <c r="J21" s="27" t="n">
        <v>565</v>
      </c>
      <c r="K21" s="26" t="n">
        <f aca="false">L21+M21</f>
        <v>-145</v>
      </c>
      <c r="L21" s="26" t="n">
        <f aca="false">F21-I21</f>
        <v>-70</v>
      </c>
      <c r="M21" s="26" t="n">
        <f aca="false">G21-J21</f>
        <v>-75</v>
      </c>
    </row>
    <row r="22" customFormat="false" ht="19.9" hidden="false" customHeight="true" outlineLevel="0" collapsed="false">
      <c r="A22" s="29" t="n">
        <v>12</v>
      </c>
      <c r="B22" s="30" t="n">
        <f aca="false">C22+D22</f>
        <v>1261</v>
      </c>
      <c r="C22" s="31" t="n">
        <v>580</v>
      </c>
      <c r="D22" s="31" t="n">
        <v>681</v>
      </c>
      <c r="E22" s="32" t="n">
        <f aca="false">F22+G22</f>
        <v>1273</v>
      </c>
      <c r="F22" s="33" t="n">
        <v>707</v>
      </c>
      <c r="G22" s="33" t="n">
        <v>566</v>
      </c>
      <c r="H22" s="32" t="n">
        <f aca="false">I22+J22</f>
        <v>1121</v>
      </c>
      <c r="I22" s="33" t="n">
        <v>626</v>
      </c>
      <c r="J22" s="33" t="n">
        <v>495</v>
      </c>
      <c r="K22" s="32" t="n">
        <f aca="false">L22+M22</f>
        <v>152</v>
      </c>
      <c r="L22" s="32" t="n">
        <f aca="false">F22-I22</f>
        <v>81</v>
      </c>
      <c r="M22" s="32" t="n">
        <f aca="false">G22-J22</f>
        <v>71</v>
      </c>
    </row>
    <row r="23" customFormat="false" ht="12" hidden="false" customHeight="false" outlineLevel="0" collapsed="false">
      <c r="A23" s="4" t="s">
        <v>17</v>
      </c>
      <c r="L23" s="4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25Z</dcterms:created>
  <dc:creator>大分県庁</dc:creator>
  <dc:description/>
  <dc:language>en-US</dc:language>
  <cp:lastModifiedBy>大分県庁</cp:lastModifiedBy>
  <dcterms:modified xsi:type="dcterms:W3CDTF">2005-07-29T04:30:41Z</dcterms:modified>
  <cp:revision>0</cp:revision>
  <dc:subject/>
  <dc:title/>
</cp:coreProperties>
</file>