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「地域気象観測年報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758.6</v>
      </c>
      <c r="C4" s="11" t="n">
        <v>113.4</v>
      </c>
      <c r="D4" s="12" t="n">
        <v>152.9</v>
      </c>
      <c r="E4" s="11" t="n">
        <v>175.7</v>
      </c>
      <c r="F4" s="11" t="n">
        <v>142.6</v>
      </c>
      <c r="G4" s="11" t="n">
        <v>144.6</v>
      </c>
      <c r="H4" s="11" t="n">
        <v>107.1</v>
      </c>
      <c r="I4" s="11" t="n">
        <v>100.6</v>
      </c>
      <c r="J4" s="11" t="n">
        <v>159</v>
      </c>
      <c r="K4" s="11" t="n">
        <v>216.3</v>
      </c>
      <c r="L4" s="11" t="n">
        <v>204.6</v>
      </c>
      <c r="M4" s="11" t="n">
        <v>113.5</v>
      </c>
      <c r="N4" s="11" t="n">
        <v>128.3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574.3</v>
      </c>
      <c r="C5" s="11" t="n">
        <v>120</v>
      </c>
      <c r="D5" s="11" t="n">
        <v>122.4</v>
      </c>
      <c r="E5" s="11" t="n">
        <v>143.7</v>
      </c>
      <c r="F5" s="11" t="n">
        <v>125.6</v>
      </c>
      <c r="G5" s="11" t="n">
        <v>122.9</v>
      </c>
      <c r="H5" s="11" t="n">
        <v>80</v>
      </c>
      <c r="I5" s="11" t="n">
        <v>79.1</v>
      </c>
      <c r="J5" s="11" t="n">
        <v>134.9</v>
      </c>
      <c r="K5" s="11" t="n">
        <v>195.9</v>
      </c>
      <c r="L5" s="11" t="n">
        <v>197.1</v>
      </c>
      <c r="M5" s="11" t="n">
        <v>113</v>
      </c>
      <c r="N5" s="11" t="n">
        <v>139.7</v>
      </c>
    </row>
    <row r="6" s="8" customFormat="true" ht="30" hidden="false" customHeight="true" outlineLevel="0" collapsed="false">
      <c r="A6" s="9" t="s">
        <v>18</v>
      </c>
      <c r="B6" s="13" t="n">
        <f aca="false">SUM(C6:N6)</f>
        <v>1928.1</v>
      </c>
      <c r="C6" s="11" t="n">
        <v>147.1</v>
      </c>
      <c r="D6" s="11" t="n">
        <v>155.4</v>
      </c>
      <c r="E6" s="11" t="n">
        <v>187.4</v>
      </c>
      <c r="F6" s="11" t="n">
        <v>161.2</v>
      </c>
      <c r="G6" s="11" t="n">
        <v>157</v>
      </c>
      <c r="H6" s="11" t="n">
        <v>121.3</v>
      </c>
      <c r="I6" s="11" t="n">
        <v>109.5</v>
      </c>
      <c r="J6" s="11" t="n">
        <v>175.2</v>
      </c>
      <c r="K6" s="14" t="n">
        <v>232</v>
      </c>
      <c r="L6" s="11" t="n">
        <v>220.8</v>
      </c>
      <c r="M6" s="11" t="n">
        <v>122.8</v>
      </c>
      <c r="N6" s="11" t="n">
        <v>138.4</v>
      </c>
    </row>
    <row r="7" s="8" customFormat="true" ht="30" hidden="false" customHeight="true" outlineLevel="0" collapsed="false">
      <c r="A7" s="9" t="s">
        <v>19</v>
      </c>
      <c r="B7" s="10" t="n">
        <f aca="false">SUM(C7:N7)</f>
        <v>1470.7</v>
      </c>
      <c r="C7" s="11" t="n">
        <v>113.1</v>
      </c>
      <c r="D7" s="11" t="n">
        <v>109.5</v>
      </c>
      <c r="E7" s="11" t="n">
        <v>142.4</v>
      </c>
      <c r="F7" s="11" t="n">
        <v>132.7</v>
      </c>
      <c r="G7" s="11" t="n">
        <v>112.3</v>
      </c>
      <c r="H7" s="11" t="n">
        <v>81.3</v>
      </c>
      <c r="I7" s="11" t="n">
        <v>65.3</v>
      </c>
      <c r="J7" s="11" t="n">
        <v>114.8</v>
      </c>
      <c r="K7" s="11" t="n">
        <v>197.3</v>
      </c>
      <c r="L7" s="11" t="n">
        <v>188.4</v>
      </c>
      <c r="M7" s="11" t="n">
        <v>89.1</v>
      </c>
      <c r="N7" s="11" t="n">
        <v>124.5</v>
      </c>
    </row>
    <row r="8" s="8" customFormat="true" ht="30" hidden="false" customHeight="true" outlineLevel="0" collapsed="false">
      <c r="A8" s="9" t="s">
        <v>20</v>
      </c>
      <c r="B8" s="10" t="n">
        <f aca="false">SUM(C8:N8)</f>
        <v>1751.1</v>
      </c>
      <c r="C8" s="11" t="n">
        <v>149.2</v>
      </c>
      <c r="D8" s="11" t="n">
        <v>140.4</v>
      </c>
      <c r="E8" s="11" t="n">
        <v>172.3</v>
      </c>
      <c r="F8" s="11" t="n">
        <v>143.1</v>
      </c>
      <c r="G8" s="12" t="n">
        <v>117.2</v>
      </c>
      <c r="H8" s="11" t="n">
        <v>104</v>
      </c>
      <c r="I8" s="11" t="n">
        <v>90</v>
      </c>
      <c r="J8" s="11" t="n">
        <v>141.3</v>
      </c>
      <c r="K8" s="11" t="n">
        <v>221.8</v>
      </c>
      <c r="L8" s="11" t="n">
        <v>205.6</v>
      </c>
      <c r="M8" s="11" t="n">
        <v>107.9</v>
      </c>
      <c r="N8" s="11" t="n">
        <v>158.3</v>
      </c>
    </row>
    <row r="9" s="8" customFormat="true" ht="30" hidden="false" customHeight="true" outlineLevel="0" collapsed="false">
      <c r="A9" s="9" t="s">
        <v>21</v>
      </c>
      <c r="B9" s="10" t="n">
        <f aca="false">SUM(C9:N9)</f>
        <v>1706.6</v>
      </c>
      <c r="C9" s="11" t="n">
        <v>99.5</v>
      </c>
      <c r="D9" s="11" t="n">
        <v>120.5</v>
      </c>
      <c r="E9" s="11" t="n">
        <v>148.6</v>
      </c>
      <c r="F9" s="11" t="n">
        <v>142.7</v>
      </c>
      <c r="G9" s="12" t="n">
        <v>151.1</v>
      </c>
      <c r="H9" s="11" t="n">
        <v>135.5</v>
      </c>
      <c r="I9" s="14" t="n">
        <v>92.1</v>
      </c>
      <c r="J9" s="11" t="n">
        <v>155.5</v>
      </c>
      <c r="K9" s="11" t="n">
        <v>223.7</v>
      </c>
      <c r="L9" s="11" t="n">
        <v>216.4</v>
      </c>
      <c r="M9" s="11" t="n">
        <v>109.8</v>
      </c>
      <c r="N9" s="11" t="n">
        <v>111.2</v>
      </c>
    </row>
    <row r="10" s="8" customFormat="true" ht="30" hidden="false" customHeight="true" outlineLevel="0" collapsed="false">
      <c r="A10" s="9" t="s">
        <v>22</v>
      </c>
      <c r="B10" s="13" t="n">
        <f aca="false">SUM(C10:N10)</f>
        <v>1484.7</v>
      </c>
      <c r="C10" s="11" t="n">
        <v>105.8</v>
      </c>
      <c r="D10" s="11" t="n">
        <v>121</v>
      </c>
      <c r="E10" s="11" t="n">
        <v>144</v>
      </c>
      <c r="F10" s="11" t="n">
        <v>129</v>
      </c>
      <c r="G10" s="11" t="n">
        <v>107.2</v>
      </c>
      <c r="H10" s="11" t="n">
        <v>85.8</v>
      </c>
      <c r="I10" s="11" t="n">
        <v>62.2</v>
      </c>
      <c r="J10" s="12" t="n">
        <v>113.7</v>
      </c>
      <c r="K10" s="11" t="n">
        <v>190.5</v>
      </c>
      <c r="L10" s="11" t="n">
        <v>202.6</v>
      </c>
      <c r="M10" s="11" t="n">
        <v>98.9</v>
      </c>
      <c r="N10" s="11" t="n">
        <v>124</v>
      </c>
    </row>
    <row r="11" s="8" customFormat="true" ht="30" hidden="false" customHeight="true" outlineLevel="0" collapsed="false">
      <c r="A11" s="9" t="s">
        <v>23</v>
      </c>
      <c r="B11" s="10" t="n">
        <f aca="false">SUM(C11:N11)</f>
        <v>1365</v>
      </c>
      <c r="C11" s="11" t="n">
        <v>97.7</v>
      </c>
      <c r="D11" s="11" t="n">
        <v>110.3</v>
      </c>
      <c r="E11" s="11" t="n">
        <v>138.8</v>
      </c>
      <c r="F11" s="11" t="n">
        <v>133.7</v>
      </c>
      <c r="G11" s="11" t="n">
        <v>102.8</v>
      </c>
      <c r="H11" s="11" t="n">
        <v>79.6</v>
      </c>
      <c r="I11" s="11" t="n">
        <v>64.5</v>
      </c>
      <c r="J11" s="11" t="n">
        <v>91.5</v>
      </c>
      <c r="K11" s="11" t="n">
        <v>171.2</v>
      </c>
      <c r="L11" s="11" t="n">
        <v>174.7</v>
      </c>
      <c r="M11" s="11" t="n">
        <v>83</v>
      </c>
      <c r="N11" s="12" t="n">
        <v>117.2</v>
      </c>
    </row>
    <row r="12" s="8" customFormat="true" ht="30" hidden="false" customHeight="true" outlineLevel="0" collapsed="false">
      <c r="A12" s="9" t="s">
        <v>24</v>
      </c>
      <c r="B12" s="10" t="n">
        <f aca="false">SUM(C12:N12)</f>
        <v>1884.8</v>
      </c>
      <c r="C12" s="11" t="n">
        <v>157.1</v>
      </c>
      <c r="D12" s="11" t="n">
        <v>136.9</v>
      </c>
      <c r="E12" s="11" t="n">
        <v>171.1</v>
      </c>
      <c r="F12" s="11" t="n">
        <v>155.5</v>
      </c>
      <c r="G12" s="11" t="n">
        <v>142.8</v>
      </c>
      <c r="H12" s="11" t="n">
        <v>124</v>
      </c>
      <c r="I12" s="11" t="n">
        <v>119.5</v>
      </c>
      <c r="J12" s="11" t="n">
        <v>161.7</v>
      </c>
      <c r="K12" s="11" t="n">
        <v>224.9</v>
      </c>
      <c r="L12" s="11" t="n">
        <v>210.9</v>
      </c>
      <c r="M12" s="11" t="n">
        <v>99.8</v>
      </c>
      <c r="N12" s="11" t="n">
        <v>180.6</v>
      </c>
    </row>
    <row r="13" s="8" customFormat="true" ht="30" hidden="false" customHeight="true" outlineLevel="0" collapsed="false">
      <c r="A13" s="9" t="s">
        <v>25</v>
      </c>
      <c r="B13" s="10" t="n">
        <f aca="false">SUM(C13:N13)</f>
        <v>1678.3</v>
      </c>
      <c r="C13" s="11" t="n">
        <v>158.1</v>
      </c>
      <c r="D13" s="11" t="n">
        <v>137.2</v>
      </c>
      <c r="E13" s="11" t="n">
        <v>169.8</v>
      </c>
      <c r="F13" s="11" t="n">
        <v>143.2</v>
      </c>
      <c r="G13" s="11" t="n">
        <v>96.8</v>
      </c>
      <c r="H13" s="11" t="n">
        <v>86.3</v>
      </c>
      <c r="I13" s="11" t="n">
        <v>80.2</v>
      </c>
      <c r="J13" s="11" t="n">
        <v>126.8</v>
      </c>
      <c r="K13" s="11" t="n">
        <v>210.4</v>
      </c>
      <c r="L13" s="11" t="n">
        <v>202.4</v>
      </c>
      <c r="M13" s="11" t="n">
        <v>94.6</v>
      </c>
      <c r="N13" s="11" t="n">
        <v>172.5</v>
      </c>
    </row>
    <row r="14" s="8" customFormat="true" ht="30" hidden="false" customHeight="true" outlineLevel="0" collapsed="false">
      <c r="A14" s="9" t="s">
        <v>26</v>
      </c>
      <c r="B14" s="10" t="n">
        <f aca="false">SUM(C14:N14)</f>
        <v>1751.1</v>
      </c>
      <c r="C14" s="11" t="n">
        <v>168.9</v>
      </c>
      <c r="D14" s="11" t="n">
        <v>144.7</v>
      </c>
      <c r="E14" s="11" t="n">
        <v>172.6</v>
      </c>
      <c r="F14" s="11" t="n">
        <v>152</v>
      </c>
      <c r="G14" s="11" t="n">
        <v>98.3</v>
      </c>
      <c r="H14" s="11" t="n">
        <v>103.2</v>
      </c>
      <c r="I14" s="11" t="n">
        <v>76.3</v>
      </c>
      <c r="J14" s="11" t="n">
        <v>137.8</v>
      </c>
      <c r="K14" s="11" t="n">
        <v>210.4</v>
      </c>
      <c r="L14" s="11" t="n">
        <v>201</v>
      </c>
      <c r="M14" s="11" t="n">
        <v>110.2</v>
      </c>
      <c r="N14" s="11" t="n">
        <v>175.7</v>
      </c>
    </row>
    <row r="15" s="8" customFormat="true" ht="30" hidden="false" customHeight="true" outlineLevel="0" collapsed="false">
      <c r="A15" s="9" t="s">
        <v>27</v>
      </c>
      <c r="B15" s="10" t="n">
        <f aca="false">SUM(C15:N15)</f>
        <v>1780</v>
      </c>
      <c r="C15" s="11" t="n">
        <v>163.4</v>
      </c>
      <c r="D15" s="11" t="n">
        <v>135</v>
      </c>
      <c r="E15" s="11" t="n">
        <v>153.1</v>
      </c>
      <c r="F15" s="11" t="n">
        <v>135.8</v>
      </c>
      <c r="G15" s="11" t="n">
        <v>114.7</v>
      </c>
      <c r="H15" s="11" t="n">
        <v>96.1</v>
      </c>
      <c r="I15" s="11" t="n">
        <v>110</v>
      </c>
      <c r="J15" s="11" t="n">
        <v>164.4</v>
      </c>
      <c r="K15" s="11" t="n">
        <v>218.7</v>
      </c>
      <c r="L15" s="11" t="n">
        <v>209</v>
      </c>
      <c r="M15" s="11" t="n">
        <v>104.4</v>
      </c>
      <c r="N15" s="11" t="n">
        <v>175.4</v>
      </c>
    </row>
    <row r="16" s="8" customFormat="true" ht="30" hidden="false" customHeight="true" outlineLevel="0" collapsed="false">
      <c r="A16" s="9" t="s">
        <v>28</v>
      </c>
      <c r="B16" s="10" t="n">
        <f aca="false">SUM(C16:N16)</f>
        <v>1577</v>
      </c>
      <c r="C16" s="11" t="n">
        <v>149.4</v>
      </c>
      <c r="D16" s="11" t="n">
        <v>125.6</v>
      </c>
      <c r="E16" s="11" t="n">
        <v>152.1</v>
      </c>
      <c r="F16" s="11" t="n">
        <v>150.4</v>
      </c>
      <c r="G16" s="11" t="n">
        <v>92.8</v>
      </c>
      <c r="H16" s="11" t="n">
        <v>85.3</v>
      </c>
      <c r="I16" s="11" t="n">
        <v>85.9</v>
      </c>
      <c r="J16" s="11" t="n">
        <v>118.7</v>
      </c>
      <c r="K16" s="11" t="n">
        <v>194.2</v>
      </c>
      <c r="L16" s="11" t="n">
        <v>176.1</v>
      </c>
      <c r="M16" s="11" t="n">
        <v>87.1</v>
      </c>
      <c r="N16" s="11" t="n">
        <v>159.4</v>
      </c>
    </row>
    <row r="17" s="8" customFormat="true" ht="30" hidden="false" customHeight="true" outlineLevel="0" collapsed="false">
      <c r="A17" s="15" t="s">
        <v>29</v>
      </c>
      <c r="B17" s="16" t="n">
        <f aca="false">SUM(C17:N17)</f>
        <v>1724.4</v>
      </c>
      <c r="C17" s="17" t="n">
        <v>160.6</v>
      </c>
      <c r="D17" s="17" t="n">
        <v>145.7</v>
      </c>
      <c r="E17" s="17" t="n">
        <v>161.7</v>
      </c>
      <c r="F17" s="17" t="n">
        <v>126.8</v>
      </c>
      <c r="G17" s="17" t="n">
        <v>89.6</v>
      </c>
      <c r="H17" s="17" t="n">
        <v>69.4</v>
      </c>
      <c r="I17" s="17" t="n">
        <v>91.1</v>
      </c>
      <c r="J17" s="17" t="n">
        <v>155.7</v>
      </c>
      <c r="K17" s="17" t="n">
        <v>223.7</v>
      </c>
      <c r="L17" s="17" t="n">
        <v>199.8</v>
      </c>
      <c r="M17" s="17" t="n">
        <v>115.6</v>
      </c>
      <c r="N17" s="17" t="n">
        <v>184.7</v>
      </c>
    </row>
    <row r="18" customFormat="false" ht="18" hidden="false" customHeight="true" outlineLevel="0" collapsed="false">
      <c r="A18" s="18" t="s">
        <v>30</v>
      </c>
    </row>
    <row r="19" customFormat="false" ht="12" hidden="false" customHeight="true" outlineLevel="0" collapsed="false">
      <c r="A19" s="18" t="s">
        <v>31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大分県庁</cp:lastModifiedBy>
  <cp:lastPrinted>2003-01-24T02:34:36Z</cp:lastPrinted>
  <dcterms:modified xsi:type="dcterms:W3CDTF">2005-07-29T04:18:27Z</dcterms:modified>
  <cp:revision>0</cp:revision>
  <dc:subject/>
  <dc:title/>
</cp:coreProperties>
</file>