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6" sheetId="1" state="visible" r:id="rId2"/>
  </sheets>
  <definedNames>
    <definedName function="false" hidden="false" localSheetId="0" name="_xlnm.Print_Area" vbProcedure="false">'266'!$A$1:$R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9">
  <si>
    <r>
      <rPr>
        <sz val="14"/>
        <rFont val="Noto Sans"/>
        <family val="2"/>
      </rPr>
      <t xml:space="preserve">     　</t>
    </r>
    <r>
      <rPr>
        <sz val="14"/>
        <rFont val="ＭＳ 明朝"/>
        <family val="1"/>
        <charset val="128"/>
      </rPr>
      <t xml:space="preserve">266</t>
    </r>
    <r>
      <rPr>
        <sz val="14"/>
        <rFont val="Noto Sans"/>
        <family val="2"/>
      </rPr>
      <t xml:space="preserve">．交　 通 　機 　関 　別 　観 　光      　客　 数 　お　 よ 　び 　消 　費 　額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､千円</t>
    </r>
    <r>
      <rPr>
        <sz val="10"/>
        <rFont val="ＭＳ 明朝"/>
        <family val="1"/>
        <charset val="128"/>
      </rPr>
      <t xml:space="preserve">)</t>
    </r>
  </si>
  <si>
    <t xml:space="preserve">年次および</t>
  </si>
  <si>
    <t xml:space="preserve">利　用　交　通　機　関　別　観　光　客　数</t>
  </si>
  <si>
    <t xml:space="preserve">消　　費　　額</t>
  </si>
  <si>
    <t xml:space="preserve">標示</t>
  </si>
  <si>
    <t xml:space="preserve">市町村</t>
  </si>
  <si>
    <t xml:space="preserve">総  数</t>
  </si>
  <si>
    <t xml:space="preserve">構成比</t>
  </si>
  <si>
    <t xml:space="preserve">列  車</t>
  </si>
  <si>
    <t xml:space="preserve">バ  ス</t>
  </si>
  <si>
    <t xml:space="preserve">自家用車</t>
  </si>
  <si>
    <t xml:space="preserve">船  舶</t>
  </si>
  <si>
    <t xml:space="preserve">その他</t>
  </si>
  <si>
    <t xml:space="preserve">番号</t>
  </si>
  <si>
    <t xml:space="preserve">  (%)</t>
  </si>
  <si>
    <t xml:space="preserve">タクシー</t>
  </si>
  <si>
    <t xml:space="preserve">総  額</t>
  </si>
  <si>
    <t xml:space="preserve">(%)</t>
  </si>
  <si>
    <t xml:space="preserve">宿泊費</t>
  </si>
  <si>
    <t xml:space="preserve">飲食費</t>
  </si>
  <si>
    <t xml:space="preserve">参観費</t>
  </si>
  <si>
    <t xml:space="preserve">土産品費</t>
  </si>
  <si>
    <t xml:space="preserve">慰楽費</t>
  </si>
  <si>
    <t xml:space="preserve">交通費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　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　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　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　</t>
    </r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大田村</t>
  </si>
  <si>
    <t xml:space="preserve">真玉町</t>
  </si>
  <si>
    <t xml:space="preserve">香々地町</t>
  </si>
  <si>
    <t xml:space="preserve">国見町</t>
  </si>
  <si>
    <t xml:space="preserve">姫島村</t>
  </si>
  <si>
    <t xml:space="preserve">国東町</t>
  </si>
  <si>
    <t xml:space="preserve">武蔵町</t>
  </si>
  <si>
    <t xml:space="preserve">安岐町</t>
  </si>
  <si>
    <t xml:space="preserve">日出町</t>
  </si>
  <si>
    <t xml:space="preserve">山香町</t>
  </si>
  <si>
    <t xml:space="preserve">野津原町</t>
  </si>
  <si>
    <t xml:space="preserve">挟間町</t>
  </si>
  <si>
    <t xml:space="preserve">庄内町</t>
  </si>
  <si>
    <t xml:space="preserve">湯布院町</t>
  </si>
  <si>
    <t xml:space="preserve">佐賀関町</t>
  </si>
  <si>
    <t xml:space="preserve">上浦町</t>
  </si>
  <si>
    <t xml:space="preserve">弥生町</t>
  </si>
  <si>
    <t xml:space="preserve">本匠村</t>
  </si>
  <si>
    <t xml:space="preserve">宇目町</t>
  </si>
  <si>
    <t xml:space="preserve">直川村</t>
  </si>
  <si>
    <t xml:space="preserve">鶴見町</t>
  </si>
  <si>
    <t xml:space="preserve">米水津村</t>
  </si>
  <si>
    <t xml:space="preserve">蒲江町</t>
  </si>
  <si>
    <t xml:space="preserve">野津町</t>
  </si>
  <si>
    <t xml:space="preserve">三重町</t>
  </si>
  <si>
    <t xml:space="preserve">清川村</t>
  </si>
  <si>
    <t xml:space="preserve">緒方町</t>
  </si>
  <si>
    <t xml:space="preserve">朝地町</t>
  </si>
  <si>
    <t xml:space="preserve">大野町</t>
  </si>
  <si>
    <t xml:space="preserve">千歳村</t>
  </si>
  <si>
    <t xml:space="preserve">犬飼町</t>
  </si>
  <si>
    <t xml:space="preserve">荻町</t>
  </si>
  <si>
    <t xml:space="preserve">久住町</t>
  </si>
  <si>
    <t xml:space="preserve">直入町</t>
  </si>
  <si>
    <t xml:space="preserve">九重町</t>
  </si>
  <si>
    <t xml:space="preserve">玖珠町</t>
  </si>
  <si>
    <t xml:space="preserve">前津江村</t>
  </si>
  <si>
    <t xml:space="preserve">中津江村</t>
  </si>
  <si>
    <t xml:space="preserve">上津江村</t>
  </si>
  <si>
    <t xml:space="preserve">大山町</t>
  </si>
  <si>
    <t xml:space="preserve">天瀬町</t>
  </si>
  <si>
    <t xml:space="preserve">三光村</t>
  </si>
  <si>
    <t xml:space="preserve">本耶馬渓町</t>
  </si>
  <si>
    <t xml:space="preserve">耶馬渓町</t>
  </si>
  <si>
    <t xml:space="preserve">山国町</t>
  </si>
  <si>
    <t xml:space="preserve">院内町</t>
  </si>
  <si>
    <t xml:space="preserve">安心院町</t>
  </si>
  <si>
    <t xml:space="preserve">資料：県観光振興課「観光動態調査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[$-409]#,##0_);[RED]\(#,##0\)"/>
    <numFmt numFmtId="167" formatCode="_ * #,##0_ ;_ * \-#,##0_ ;_ * \-_ ;_ @_ "/>
    <numFmt numFmtId="168" formatCode="#,##0.0_ "/>
    <numFmt numFmtId="169" formatCode="#,##0.0_ ;[RED]\-#,##0.0\ "/>
    <numFmt numFmtId="170" formatCode="0.0_ ;[RED]\-0.0\ "/>
    <numFmt numFmtId="171" formatCode="0.0_ "/>
  </numFmts>
  <fonts count="1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b val="true"/>
      <sz val="14"/>
      <name val="ＭＳ 明朝"/>
      <family val="1"/>
      <charset val="128"/>
    </font>
    <font>
      <sz val="14"/>
      <name val="Noto Sans"/>
      <family val="2"/>
    </font>
    <font>
      <b val="true"/>
      <sz val="14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⑪利用交通" xfId="20"/>
    <cellStyle name="統計年鑑書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6.49"/>
    <col collapsed="false" customWidth="true" hidden="false" outlineLevel="0" max="3" min="3" style="0" width="13.75"/>
    <col collapsed="false" customWidth="true" hidden="false" outlineLevel="0" max="4" min="4" style="0" width="6.62"/>
    <col collapsed="false" customWidth="true" hidden="false" outlineLevel="0" max="5" min="5" style="0" width="12.62"/>
    <col collapsed="false" customWidth="true" hidden="false" outlineLevel="0" max="6" min="6" style="0" width="11.99"/>
    <col collapsed="false" customWidth="true" hidden="false" outlineLevel="0" max="7" min="7" style="0" width="12.62"/>
    <col collapsed="false" customWidth="true" hidden="false" outlineLevel="0" max="9" min="8" style="0" width="11.49"/>
    <col collapsed="false" customWidth="true" hidden="false" outlineLevel="0" max="10" min="10" style="0" width="14.12"/>
    <col collapsed="false" customWidth="true" hidden="false" outlineLevel="0" max="11" min="11" style="0" width="6.99"/>
    <col collapsed="false" customWidth="true" hidden="false" outlineLevel="0" max="17" min="12" style="0" width="12.62"/>
    <col collapsed="false" customWidth="true" hidden="false" outlineLevel="0" max="18" min="18" style="0" width="3.49"/>
  </cols>
  <sheetData>
    <row r="1" s="1" customFormat="true" ht="21" hidden="false" customHeight="false" outlineLevel="0" collapsed="false"/>
    <row r="2" s="5" customFormat="true" ht="17.25" hidden="false" customHeight="false" outlineLevel="0" collapsed="false">
      <c r="A2" s="0"/>
      <c r="B2" s="2"/>
      <c r="C2" s="3"/>
      <c r="D2" s="0"/>
      <c r="E2" s="4" t="s">
        <v>0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4.25" hidden="false" customHeight="false" outlineLevel="0" collapsed="false">
      <c r="A3" s="6" t="s">
        <v>1</v>
      </c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14.25" hidden="false" customHeight="false" outlineLevel="0" collapsed="false">
      <c r="A4" s="9" t="s">
        <v>2</v>
      </c>
      <c r="B4" s="9"/>
      <c r="C4" s="10"/>
      <c r="D4" s="11" t="s">
        <v>3</v>
      </c>
      <c r="E4" s="12"/>
      <c r="F4" s="12"/>
      <c r="G4" s="12"/>
      <c r="H4" s="12"/>
      <c r="I4" s="12"/>
      <c r="J4" s="10"/>
      <c r="K4" s="12"/>
      <c r="L4" s="12"/>
      <c r="M4" s="13" t="s">
        <v>4</v>
      </c>
      <c r="N4" s="13"/>
      <c r="O4" s="12"/>
      <c r="P4" s="12"/>
      <c r="Q4" s="12"/>
      <c r="R4" s="14" t="s">
        <v>5</v>
      </c>
    </row>
    <row r="5" customFormat="false" ht="13.5" hidden="false" customHeight="false" outlineLevel="0" collapsed="false">
      <c r="A5" s="15" t="s">
        <v>6</v>
      </c>
      <c r="B5" s="15"/>
      <c r="C5" s="16" t="s">
        <v>7</v>
      </c>
      <c r="D5" s="16" t="s">
        <v>8</v>
      </c>
      <c r="E5" s="16" t="s">
        <v>9</v>
      </c>
      <c r="F5" s="16" t="s">
        <v>10</v>
      </c>
      <c r="G5" s="16" t="s">
        <v>11</v>
      </c>
      <c r="H5" s="16" t="s">
        <v>12</v>
      </c>
      <c r="I5" s="16" t="s">
        <v>13</v>
      </c>
      <c r="J5" s="16"/>
      <c r="K5" s="16" t="s">
        <v>8</v>
      </c>
      <c r="L5" s="16"/>
      <c r="M5" s="16"/>
      <c r="N5" s="16"/>
      <c r="O5" s="16"/>
      <c r="P5" s="16"/>
      <c r="Q5" s="16"/>
      <c r="R5" s="14" t="s">
        <v>14</v>
      </c>
    </row>
    <row r="6" s="21" customFormat="true" ht="13.5" hidden="false" customHeight="false" outlineLevel="0" collapsed="false">
      <c r="A6" s="17"/>
      <c r="B6" s="17"/>
      <c r="C6" s="18"/>
      <c r="D6" s="18" t="s">
        <v>15</v>
      </c>
      <c r="E6" s="18"/>
      <c r="F6" s="18"/>
      <c r="G6" s="19" t="s">
        <v>16</v>
      </c>
      <c r="H6" s="18"/>
      <c r="I6" s="18"/>
      <c r="J6" s="19" t="s">
        <v>17</v>
      </c>
      <c r="K6" s="18" t="s">
        <v>18</v>
      </c>
      <c r="L6" s="19" t="s">
        <v>19</v>
      </c>
      <c r="M6" s="19" t="s">
        <v>20</v>
      </c>
      <c r="N6" s="19" t="s">
        <v>21</v>
      </c>
      <c r="O6" s="19" t="s">
        <v>22</v>
      </c>
      <c r="P6" s="19" t="s">
        <v>23</v>
      </c>
      <c r="Q6" s="19" t="s">
        <v>24</v>
      </c>
      <c r="R6" s="20" t="s">
        <v>25</v>
      </c>
    </row>
    <row r="7" customFormat="false" ht="13.5" hidden="false" customHeight="true" outlineLevel="0" collapsed="false">
      <c r="A7" s="22" t="s">
        <v>26</v>
      </c>
      <c r="B7" s="22"/>
      <c r="C7" s="23" t="n">
        <v>51460220</v>
      </c>
      <c r="D7" s="24" t="n">
        <v>100</v>
      </c>
      <c r="E7" s="23" t="n">
        <v>3696811</v>
      </c>
      <c r="F7" s="23" t="n">
        <v>9036362</v>
      </c>
      <c r="G7" s="23" t="n">
        <v>37223794</v>
      </c>
      <c r="H7" s="23" t="n">
        <v>691055</v>
      </c>
      <c r="I7" s="23" t="n">
        <v>812198</v>
      </c>
      <c r="J7" s="23" t="n">
        <v>262228134</v>
      </c>
      <c r="K7" s="25" t="n">
        <v>100</v>
      </c>
      <c r="L7" s="23" t="n">
        <v>71095026</v>
      </c>
      <c r="M7" s="23" t="n">
        <v>67459095</v>
      </c>
      <c r="N7" s="23" t="n">
        <v>21543736</v>
      </c>
      <c r="O7" s="23" t="n">
        <v>41440632</v>
      </c>
      <c r="P7" s="23" t="n">
        <v>33767640</v>
      </c>
      <c r="Q7" s="23" t="n">
        <v>26922005</v>
      </c>
      <c r="R7" s="26" t="n">
        <v>12</v>
      </c>
    </row>
    <row r="8" customFormat="false" ht="13.5" hidden="false" customHeight="true" outlineLevel="0" collapsed="false">
      <c r="A8" s="27" t="s">
        <v>27</v>
      </c>
      <c r="B8" s="27"/>
      <c r="C8" s="23" t="n">
        <v>53918526</v>
      </c>
      <c r="D8" s="24" t="n">
        <v>100</v>
      </c>
      <c r="E8" s="23" t="n">
        <v>3629110</v>
      </c>
      <c r="F8" s="23" t="n">
        <v>9598294</v>
      </c>
      <c r="G8" s="23" t="n">
        <v>39186041</v>
      </c>
      <c r="H8" s="23" t="n">
        <v>669417</v>
      </c>
      <c r="I8" s="23" t="n">
        <v>835664</v>
      </c>
      <c r="J8" s="23" t="n">
        <v>265622594</v>
      </c>
      <c r="K8" s="25" t="n">
        <v>100</v>
      </c>
      <c r="L8" s="23" t="n">
        <v>71066566</v>
      </c>
      <c r="M8" s="23" t="n">
        <v>69251035</v>
      </c>
      <c r="N8" s="23" t="n">
        <v>21858650</v>
      </c>
      <c r="O8" s="23" t="n">
        <v>42101374</v>
      </c>
      <c r="P8" s="23" t="n">
        <v>34023010</v>
      </c>
      <c r="Q8" s="23" t="n">
        <v>27321959</v>
      </c>
      <c r="R8" s="26" t="n">
        <v>13</v>
      </c>
    </row>
    <row r="9" customFormat="false" ht="13.5" hidden="false" customHeight="true" outlineLevel="0" collapsed="false">
      <c r="A9" s="27" t="s">
        <v>28</v>
      </c>
      <c r="B9" s="27"/>
      <c r="C9" s="23" t="n">
        <v>54472491</v>
      </c>
      <c r="D9" s="24" t="n">
        <v>100</v>
      </c>
      <c r="E9" s="23" t="n">
        <v>3619387</v>
      </c>
      <c r="F9" s="23" t="n">
        <v>9410257</v>
      </c>
      <c r="G9" s="23" t="n">
        <v>39968661</v>
      </c>
      <c r="H9" s="23" t="n">
        <v>667089</v>
      </c>
      <c r="I9" s="23" t="n">
        <v>807097</v>
      </c>
      <c r="J9" s="23" t="n">
        <v>264621024</v>
      </c>
      <c r="K9" s="25" t="n">
        <v>100</v>
      </c>
      <c r="L9" s="23" t="n">
        <v>70537299</v>
      </c>
      <c r="M9" s="23" t="n">
        <v>69732555</v>
      </c>
      <c r="N9" s="23" t="n">
        <v>20650918</v>
      </c>
      <c r="O9" s="23" t="n">
        <v>42187011</v>
      </c>
      <c r="P9" s="23" t="n">
        <v>34201544</v>
      </c>
      <c r="Q9" s="23" t="n">
        <v>27311697</v>
      </c>
      <c r="R9" s="26" t="n">
        <v>14</v>
      </c>
    </row>
    <row r="10" s="28" customFormat="true" ht="13.5" hidden="false" customHeight="true" outlineLevel="0" collapsed="false">
      <c r="B10" s="29"/>
      <c r="R10" s="30"/>
    </row>
    <row r="11" customFormat="false" ht="13.5" hidden="false" customHeight="true" outlineLevel="0" collapsed="false">
      <c r="A11" s="27" t="s">
        <v>29</v>
      </c>
      <c r="B11" s="27"/>
      <c r="C11" s="31" t="n">
        <f aca="false">SUM(C13:C70)</f>
        <v>55514344</v>
      </c>
      <c r="D11" s="32" t="n">
        <f aca="false">SUM(D13:D70)</f>
        <v>100</v>
      </c>
      <c r="E11" s="33" t="n">
        <f aca="false">SUM(E13:E70)</f>
        <v>3762675</v>
      </c>
      <c r="F11" s="33" t="n">
        <f aca="false">SUM(F13:F70)</f>
        <v>9464749</v>
      </c>
      <c r="G11" s="33" t="n">
        <f aca="false">SUM(G13:G70)</f>
        <v>40864924</v>
      </c>
      <c r="H11" s="33" t="n">
        <f aca="false">SUM(H13:H70)</f>
        <v>682046</v>
      </c>
      <c r="I11" s="33" t="n">
        <f aca="false">SUM(I13:I70)</f>
        <v>739950</v>
      </c>
      <c r="J11" s="33" t="n">
        <f aca="false">SUM(J13:J70)</f>
        <v>266148952</v>
      </c>
      <c r="K11" s="32" t="n">
        <f aca="false">SUM(K13:K70)</f>
        <v>100</v>
      </c>
      <c r="L11" s="33" t="n">
        <f aca="false">SUM(L13:L70)</f>
        <v>70409769</v>
      </c>
      <c r="M11" s="33" t="n">
        <f aca="false">SUM(M13:M70)</f>
        <v>71452738</v>
      </c>
      <c r="N11" s="33" t="n">
        <f aca="false">SUM(N13:N70)</f>
        <v>20451757</v>
      </c>
      <c r="O11" s="33" t="n">
        <f aca="false">SUM(O13:O70)</f>
        <v>41292940</v>
      </c>
      <c r="P11" s="33" t="n">
        <f aca="false">SUM(P13:P70)</f>
        <v>34648747</v>
      </c>
      <c r="Q11" s="33" t="n">
        <f aca="false">SUM(Q13:Q70)</f>
        <v>27893001</v>
      </c>
      <c r="R11" s="34" t="n">
        <v>15</v>
      </c>
    </row>
    <row r="12" customFormat="false" ht="13.5" hidden="false" customHeight="false" outlineLevel="0" collapsed="false">
      <c r="A12" s="35"/>
      <c r="B12" s="36"/>
      <c r="C12" s="31"/>
      <c r="D12" s="37"/>
      <c r="E12" s="33"/>
      <c r="F12" s="33"/>
      <c r="G12" s="33"/>
      <c r="H12" s="33"/>
      <c r="I12" s="33"/>
      <c r="J12" s="33"/>
      <c r="K12" s="38"/>
      <c r="L12" s="33"/>
      <c r="M12" s="33"/>
      <c r="N12" s="33"/>
      <c r="O12" s="33"/>
      <c r="P12" s="33"/>
      <c r="Q12" s="33"/>
      <c r="R12" s="34"/>
    </row>
    <row r="13" customFormat="false" ht="13.5" hidden="false" customHeight="false" outlineLevel="0" collapsed="false">
      <c r="A13" s="39" t="n">
        <v>1</v>
      </c>
      <c r="B13" s="27" t="s">
        <v>30</v>
      </c>
      <c r="C13" s="23" t="n">
        <f aca="false">SUM(E13:I13)</f>
        <v>3127147</v>
      </c>
      <c r="D13" s="40" t="n">
        <f aca="false">+(C13/$C$11)*100</f>
        <v>5.63304323653721</v>
      </c>
      <c r="E13" s="41" t="n">
        <v>1433465</v>
      </c>
      <c r="F13" s="41" t="n">
        <v>195133</v>
      </c>
      <c r="G13" s="41" t="n">
        <v>1314308</v>
      </c>
      <c r="H13" s="41" t="n">
        <v>184241</v>
      </c>
      <c r="I13" s="41" t="n">
        <v>0</v>
      </c>
      <c r="J13" s="42" t="n">
        <f aca="false">SUM(L13:Q13)</f>
        <v>29745999</v>
      </c>
      <c r="K13" s="40" t="n">
        <f aca="false">+(J13/$J$11)*100</f>
        <v>11.1764479162781</v>
      </c>
      <c r="L13" s="23" t="n">
        <v>3205465</v>
      </c>
      <c r="M13" s="23" t="n">
        <v>13159383</v>
      </c>
      <c r="N13" s="23" t="n">
        <v>428922</v>
      </c>
      <c r="O13" s="23" t="n">
        <v>2243036</v>
      </c>
      <c r="P13" s="23" t="n">
        <v>5935760</v>
      </c>
      <c r="Q13" s="23" t="n">
        <v>4773433</v>
      </c>
      <c r="R13" s="26" t="n">
        <v>1</v>
      </c>
    </row>
    <row r="14" customFormat="false" ht="13.5" hidden="false" customHeight="false" outlineLevel="0" collapsed="false">
      <c r="A14" s="39" t="n">
        <v>2</v>
      </c>
      <c r="B14" s="27" t="s">
        <v>31</v>
      </c>
      <c r="C14" s="23" t="n">
        <f aca="false">SUM(E14:I14)</f>
        <v>11636515</v>
      </c>
      <c r="D14" s="40" t="n">
        <f aca="false">+(C14/$C$11)*100</f>
        <v>20.9612762424068</v>
      </c>
      <c r="E14" s="41" t="n">
        <v>899045</v>
      </c>
      <c r="F14" s="41" t="n">
        <v>861281</v>
      </c>
      <c r="G14" s="41" t="n">
        <v>9191013</v>
      </c>
      <c r="H14" s="41" t="n">
        <v>235767</v>
      </c>
      <c r="I14" s="41" t="n">
        <v>449409</v>
      </c>
      <c r="J14" s="42" t="n">
        <f aca="false">SUM(L14:Q14)</f>
        <v>147080796</v>
      </c>
      <c r="K14" s="40" t="n">
        <f aca="false">+(J14/$J$11)*100</f>
        <v>55.262586944171</v>
      </c>
      <c r="L14" s="23" t="n">
        <v>34997334</v>
      </c>
      <c r="M14" s="23" t="n">
        <v>34750231</v>
      </c>
      <c r="N14" s="23" t="n">
        <v>16296725</v>
      </c>
      <c r="O14" s="23" t="n">
        <v>22792903</v>
      </c>
      <c r="P14" s="23" t="n">
        <v>20948854</v>
      </c>
      <c r="Q14" s="23" t="n">
        <v>17294749</v>
      </c>
      <c r="R14" s="26" t="n">
        <v>2</v>
      </c>
    </row>
    <row r="15" customFormat="false" ht="13.5" hidden="false" customHeight="false" outlineLevel="0" collapsed="false">
      <c r="A15" s="39" t="n">
        <v>3</v>
      </c>
      <c r="B15" s="27" t="s">
        <v>32</v>
      </c>
      <c r="C15" s="23" t="n">
        <f aca="false">SUM(E15:I15)</f>
        <v>608654</v>
      </c>
      <c r="D15" s="40" t="n">
        <f aca="false">+(C15/$C$11)*100</f>
        <v>1.09639051125237</v>
      </c>
      <c r="E15" s="41" t="n">
        <v>93065</v>
      </c>
      <c r="F15" s="41" t="n">
        <v>211262</v>
      </c>
      <c r="G15" s="41" t="n">
        <v>304327</v>
      </c>
      <c r="H15" s="41" t="n">
        <v>0</v>
      </c>
      <c r="I15" s="41" t="n">
        <v>0</v>
      </c>
      <c r="J15" s="42" t="n">
        <f aca="false">SUM(L15:Q15)</f>
        <v>935764</v>
      </c>
      <c r="K15" s="40" t="n">
        <f aca="false">+(J15/$J$11)*100</f>
        <v>0.351594095324486</v>
      </c>
      <c r="L15" s="23" t="n">
        <v>547040</v>
      </c>
      <c r="M15" s="42" t="n">
        <v>135966</v>
      </c>
      <c r="N15" s="42" t="n">
        <v>19023</v>
      </c>
      <c r="O15" s="42" t="n">
        <v>152843</v>
      </c>
      <c r="P15" s="42" t="n">
        <v>33534</v>
      </c>
      <c r="Q15" s="23" t="n">
        <v>47358</v>
      </c>
      <c r="R15" s="26" t="n">
        <v>3</v>
      </c>
    </row>
    <row r="16" customFormat="false" ht="13.5" hidden="false" customHeight="false" outlineLevel="0" collapsed="false">
      <c r="A16" s="39" t="n">
        <v>4</v>
      </c>
      <c r="B16" s="27" t="s">
        <v>33</v>
      </c>
      <c r="C16" s="23" t="n">
        <f aca="false">SUM(E16:I16)</f>
        <v>2614114</v>
      </c>
      <c r="D16" s="40" t="n">
        <f aca="false">+(C16/$C$11)*100</f>
        <v>4.70889829842896</v>
      </c>
      <c r="E16" s="41" t="n">
        <v>247440</v>
      </c>
      <c r="F16" s="41" t="n">
        <v>1263672</v>
      </c>
      <c r="G16" s="41" t="n">
        <v>1103002</v>
      </c>
      <c r="H16" s="41" t="n">
        <v>0</v>
      </c>
      <c r="I16" s="41" t="n">
        <v>0</v>
      </c>
      <c r="J16" s="42" t="n">
        <f aca="false">SUM(L16:Q16)</f>
        <v>9350776</v>
      </c>
      <c r="K16" s="40" t="n">
        <f aca="false">+(J16/$J$11)*100</f>
        <v>3.51336194628337</v>
      </c>
      <c r="L16" s="23" t="n">
        <v>2090667</v>
      </c>
      <c r="M16" s="42" t="n">
        <v>3483988</v>
      </c>
      <c r="N16" s="42" t="n">
        <v>386715</v>
      </c>
      <c r="O16" s="42" t="n">
        <v>2514149</v>
      </c>
      <c r="P16" s="42" t="n">
        <v>234907</v>
      </c>
      <c r="Q16" s="23" t="n">
        <v>640350</v>
      </c>
      <c r="R16" s="26" t="n">
        <v>4</v>
      </c>
    </row>
    <row r="17" customFormat="false" ht="13.5" hidden="false" customHeight="false" outlineLevel="0" collapsed="false">
      <c r="A17" s="39" t="n">
        <v>5</v>
      </c>
      <c r="B17" s="27" t="s">
        <v>34</v>
      </c>
      <c r="C17" s="23" t="n">
        <f aca="false">SUM(E17:I17)</f>
        <v>478800</v>
      </c>
      <c r="D17" s="40" t="n">
        <f aca="false">+(C17/$C$11)*100</f>
        <v>0.862479794411333</v>
      </c>
      <c r="E17" s="41" t="n">
        <v>125800</v>
      </c>
      <c r="F17" s="41" t="n">
        <v>34900</v>
      </c>
      <c r="G17" s="41" t="n">
        <v>239700</v>
      </c>
      <c r="H17" s="41" t="n">
        <v>58400</v>
      </c>
      <c r="I17" s="41" t="n">
        <v>20000</v>
      </c>
      <c r="J17" s="42" t="n">
        <f aca="false">SUM(L17:Q17)</f>
        <v>2113886</v>
      </c>
      <c r="K17" s="40" t="n">
        <f aca="false">+(J17/$J$11)*100</f>
        <v>0.794249229281203</v>
      </c>
      <c r="L17" s="23" t="n">
        <v>228300</v>
      </c>
      <c r="M17" s="42" t="n">
        <v>460662</v>
      </c>
      <c r="N17" s="42" t="n">
        <v>4316</v>
      </c>
      <c r="O17" s="42" t="n">
        <v>870972</v>
      </c>
      <c r="P17" s="42" t="n">
        <v>68490</v>
      </c>
      <c r="Q17" s="23" t="n">
        <v>481146</v>
      </c>
      <c r="R17" s="26" t="n">
        <v>5</v>
      </c>
    </row>
    <row r="18" customFormat="false" ht="13.5" hidden="false" customHeight="false" outlineLevel="0" collapsed="false">
      <c r="A18" s="39" t="n">
        <v>6</v>
      </c>
      <c r="B18" s="27" t="s">
        <v>35</v>
      </c>
      <c r="C18" s="23" t="n">
        <f aca="false">SUM(E18:I18)</f>
        <v>605422</v>
      </c>
      <c r="D18" s="40" t="n">
        <f aca="false">+(C18/$C$11)*100</f>
        <v>1.09056859250647</v>
      </c>
      <c r="E18" s="41" t="n">
        <v>56352</v>
      </c>
      <c r="F18" s="41" t="n">
        <v>85213</v>
      </c>
      <c r="G18" s="41" t="n">
        <v>408974</v>
      </c>
      <c r="H18" s="41" t="n">
        <v>51251</v>
      </c>
      <c r="I18" s="41" t="n">
        <v>3632</v>
      </c>
      <c r="J18" s="42" t="n">
        <f aca="false">SUM(L18:Q18)</f>
        <v>2379365</v>
      </c>
      <c r="K18" s="40" t="n">
        <f aca="false">+(J18/$J$11)*100</f>
        <v>0.893997508583089</v>
      </c>
      <c r="L18" s="23" t="n">
        <v>282810</v>
      </c>
      <c r="M18" s="42" t="n">
        <v>841097</v>
      </c>
      <c r="N18" s="42" t="n">
        <v>138674</v>
      </c>
      <c r="O18" s="42" t="n">
        <v>151356</v>
      </c>
      <c r="P18" s="42" t="n">
        <v>420548</v>
      </c>
      <c r="Q18" s="23" t="n">
        <v>544880</v>
      </c>
      <c r="R18" s="26" t="n">
        <v>6</v>
      </c>
    </row>
    <row r="19" customFormat="false" ht="13.5" hidden="false" customHeight="false" outlineLevel="0" collapsed="false">
      <c r="A19" s="39" t="n">
        <v>7</v>
      </c>
      <c r="B19" s="27" t="s">
        <v>36</v>
      </c>
      <c r="C19" s="23" t="n">
        <f aca="false">SUM(E19:I19)</f>
        <v>133300</v>
      </c>
      <c r="D19" s="40" t="n">
        <f aca="false">+(C19/$C$11)*100</f>
        <v>0.240118121543506</v>
      </c>
      <c r="E19" s="41" t="n">
        <v>2702</v>
      </c>
      <c r="F19" s="41" t="n">
        <v>2695</v>
      </c>
      <c r="G19" s="41" t="n">
        <v>127903</v>
      </c>
      <c r="H19" s="41" t="n">
        <v>0</v>
      </c>
      <c r="I19" s="41" t="n">
        <v>0</v>
      </c>
      <c r="J19" s="42" t="n">
        <f aca="false">SUM(L19:Q19)</f>
        <v>145041</v>
      </c>
      <c r="K19" s="40" t="n">
        <f aca="false">+(J19/$J$11)*100</f>
        <v>0.0544961755100204</v>
      </c>
      <c r="L19" s="23" t="n">
        <v>16456</v>
      </c>
      <c r="M19" s="42" t="n">
        <v>57721</v>
      </c>
      <c r="N19" s="42" t="n">
        <v>0</v>
      </c>
      <c r="O19" s="42" t="n">
        <v>62960</v>
      </c>
      <c r="P19" s="42" t="n">
        <v>2109</v>
      </c>
      <c r="Q19" s="23" t="n">
        <v>5795</v>
      </c>
      <c r="R19" s="26" t="n">
        <v>7</v>
      </c>
    </row>
    <row r="20" customFormat="false" ht="13.5" hidden="false" customHeight="false" outlineLevel="0" collapsed="false">
      <c r="A20" s="39" t="n">
        <v>8</v>
      </c>
      <c r="B20" s="27" t="s">
        <v>37</v>
      </c>
      <c r="C20" s="23" t="n">
        <f aca="false">SUM(E20:I20)</f>
        <v>1244271</v>
      </c>
      <c r="D20" s="40" t="n">
        <f aca="false">+(C20/$C$11)*100</f>
        <v>2.24135045169587</v>
      </c>
      <c r="E20" s="41" t="n">
        <v>58849</v>
      </c>
      <c r="F20" s="41" t="n">
        <v>250786</v>
      </c>
      <c r="G20" s="41" t="n">
        <v>934636</v>
      </c>
      <c r="H20" s="41" t="n">
        <v>0</v>
      </c>
      <c r="I20" s="41" t="n">
        <v>0</v>
      </c>
      <c r="J20" s="42" t="n">
        <f aca="false">SUM(L20:Q20)</f>
        <v>3714560</v>
      </c>
      <c r="K20" s="40" t="n">
        <f aca="false">+(J20/$J$11)*100</f>
        <v>1.39566959482147</v>
      </c>
      <c r="L20" s="23" t="n">
        <v>139874</v>
      </c>
      <c r="M20" s="42" t="n">
        <v>1899713</v>
      </c>
      <c r="N20" s="42" t="n">
        <v>323689</v>
      </c>
      <c r="O20" s="42" t="n">
        <v>1287994</v>
      </c>
      <c r="P20" s="42" t="n">
        <v>0</v>
      </c>
      <c r="Q20" s="23" t="n">
        <v>63290</v>
      </c>
      <c r="R20" s="26" t="n">
        <v>8</v>
      </c>
    </row>
    <row r="21" customFormat="false" ht="13.5" hidden="false" customHeight="false" outlineLevel="0" collapsed="false">
      <c r="A21" s="39" t="n">
        <v>9</v>
      </c>
      <c r="B21" s="27" t="s">
        <v>38</v>
      </c>
      <c r="C21" s="23" t="n">
        <f aca="false">SUM(E21:I21)</f>
        <v>900418</v>
      </c>
      <c r="D21" s="40" t="n">
        <f aca="false">+(C21/$C$11)*100</f>
        <v>1.62195557962461</v>
      </c>
      <c r="E21" s="41" t="n">
        <v>0</v>
      </c>
      <c r="F21" s="41" t="n">
        <v>333155</v>
      </c>
      <c r="G21" s="41" t="n">
        <v>540251</v>
      </c>
      <c r="H21" s="41" t="n">
        <v>0</v>
      </c>
      <c r="I21" s="41" t="n">
        <v>27012</v>
      </c>
      <c r="J21" s="42" t="n">
        <f aca="false">SUM(L21:Q21)</f>
        <v>1335354</v>
      </c>
      <c r="K21" s="40" t="n">
        <f aca="false">+(J21/$J$11)*100</f>
        <v>0.501731827221322</v>
      </c>
      <c r="L21" s="23" t="n">
        <v>7264</v>
      </c>
      <c r="M21" s="42" t="n">
        <v>641506</v>
      </c>
      <c r="N21" s="42" t="n">
        <v>166480</v>
      </c>
      <c r="O21" s="42" t="n">
        <v>377652</v>
      </c>
      <c r="P21" s="42" t="n">
        <v>0</v>
      </c>
      <c r="Q21" s="23" t="n">
        <v>142452</v>
      </c>
      <c r="R21" s="26" t="n">
        <v>9</v>
      </c>
    </row>
    <row r="22" customFormat="false" ht="13.5" hidden="false" customHeight="false" outlineLevel="0" collapsed="false">
      <c r="A22" s="39" t="n">
        <v>10</v>
      </c>
      <c r="B22" s="27" t="s">
        <v>39</v>
      </c>
      <c r="C22" s="23" t="n">
        <f aca="false">SUM(E22:I22)</f>
        <v>371258</v>
      </c>
      <c r="D22" s="40" t="n">
        <f aca="false">+(C22/$C$11)*100</f>
        <v>0.668760491882963</v>
      </c>
      <c r="E22" s="41" t="n">
        <v>73279</v>
      </c>
      <c r="F22" s="41" t="n">
        <v>125473</v>
      </c>
      <c r="G22" s="41" t="n">
        <v>136530</v>
      </c>
      <c r="H22" s="41" t="n">
        <v>13467</v>
      </c>
      <c r="I22" s="41" t="n">
        <v>22509</v>
      </c>
      <c r="J22" s="42" t="n">
        <f aca="false">SUM(L22:Q22)</f>
        <v>1558202</v>
      </c>
      <c r="K22" s="40" t="n">
        <f aca="false">+(J22/$J$11)*100</f>
        <v>0.585462384236629</v>
      </c>
      <c r="L22" s="23" t="n">
        <v>373048</v>
      </c>
      <c r="M22" s="42" t="n">
        <v>464520</v>
      </c>
      <c r="N22" s="42" t="n">
        <v>21814</v>
      </c>
      <c r="O22" s="42" t="n">
        <v>185629</v>
      </c>
      <c r="P22" s="42" t="n">
        <v>170466</v>
      </c>
      <c r="Q22" s="23" t="n">
        <v>342725</v>
      </c>
      <c r="R22" s="26" t="n">
        <v>10</v>
      </c>
    </row>
    <row r="23" customFormat="false" ht="13.5" hidden="false" customHeight="false" outlineLevel="0" collapsed="false">
      <c r="A23" s="39" t="n">
        <v>11</v>
      </c>
      <c r="B23" s="27" t="s">
        <v>40</v>
      </c>
      <c r="C23" s="23" t="n">
        <f aca="false">SUM(E23:I23)</f>
        <v>2112348</v>
      </c>
      <c r="D23" s="40" t="n">
        <f aca="false">+(C23/$C$11)*100</f>
        <v>3.80504901580031</v>
      </c>
      <c r="E23" s="41" t="n">
        <v>150944</v>
      </c>
      <c r="F23" s="41" t="n">
        <v>687028</v>
      </c>
      <c r="G23" s="41" t="n">
        <v>1274376</v>
      </c>
      <c r="H23" s="41" t="n">
        <v>0</v>
      </c>
      <c r="I23" s="41" t="n">
        <v>0</v>
      </c>
      <c r="J23" s="42" t="n">
        <f aca="false">SUM(L23:Q23)</f>
        <v>3980576</v>
      </c>
      <c r="K23" s="40" t="n">
        <f aca="false">+(J23/$J$11)*100</f>
        <v>1.49561964083931</v>
      </c>
      <c r="L23" s="23" t="n">
        <v>645938</v>
      </c>
      <c r="M23" s="42" t="n">
        <v>1526079</v>
      </c>
      <c r="N23" s="42" t="n">
        <v>202030</v>
      </c>
      <c r="O23" s="42" t="n">
        <v>694204</v>
      </c>
      <c r="P23" s="42" t="n">
        <v>282872</v>
      </c>
      <c r="Q23" s="23" t="n">
        <v>629453</v>
      </c>
      <c r="R23" s="26" t="n">
        <v>11</v>
      </c>
    </row>
    <row r="24" customFormat="false" ht="13.5" hidden="false" customHeight="false" outlineLevel="0" collapsed="false">
      <c r="A24" s="39" t="n">
        <v>12</v>
      </c>
      <c r="B24" s="43" t="s">
        <v>41</v>
      </c>
      <c r="C24" s="23" t="n">
        <f aca="false">SUM(E24:I24)</f>
        <v>48938</v>
      </c>
      <c r="D24" s="40" t="n">
        <f aca="false">+(C24/$C$11)*100</f>
        <v>0.088153793189018</v>
      </c>
      <c r="E24" s="41" t="n">
        <v>0</v>
      </c>
      <c r="F24" s="41" t="n">
        <v>4360</v>
      </c>
      <c r="G24" s="41" t="n">
        <v>44428</v>
      </c>
      <c r="H24" s="41" t="n">
        <v>0</v>
      </c>
      <c r="I24" s="41" t="n">
        <v>150</v>
      </c>
      <c r="J24" s="42" t="n">
        <f aca="false">SUM(L24:Q24)</f>
        <v>40233</v>
      </c>
      <c r="K24" s="40" t="n">
        <f aca="false">+(J24/$J$11)*100</f>
        <v>0.0151167230596497</v>
      </c>
      <c r="L24" s="23" t="n">
        <v>3094</v>
      </c>
      <c r="M24" s="42" t="n">
        <v>14280</v>
      </c>
      <c r="N24" s="42" t="n">
        <v>0</v>
      </c>
      <c r="O24" s="42" t="n">
        <v>4050</v>
      </c>
      <c r="P24" s="42" t="n">
        <v>209</v>
      </c>
      <c r="Q24" s="23" t="n">
        <v>18600</v>
      </c>
      <c r="R24" s="26" t="n">
        <v>12</v>
      </c>
    </row>
    <row r="25" customFormat="false" ht="13.5" hidden="false" customHeight="false" outlineLevel="0" collapsed="false">
      <c r="A25" s="39" t="n">
        <v>13</v>
      </c>
      <c r="B25" s="43" t="s">
        <v>42</v>
      </c>
      <c r="C25" s="23" t="n">
        <f aca="false">SUM(E25:I25)</f>
        <v>189369</v>
      </c>
      <c r="D25" s="40" t="n">
        <f aca="false">+(C25/$C$11)*100</f>
        <v>0.341117243500166</v>
      </c>
      <c r="E25" s="41" t="n">
        <v>9753</v>
      </c>
      <c r="F25" s="41" t="n">
        <v>30867</v>
      </c>
      <c r="G25" s="41" t="n">
        <v>147708</v>
      </c>
      <c r="H25" s="41" t="n">
        <v>852</v>
      </c>
      <c r="I25" s="41" t="n">
        <v>189</v>
      </c>
      <c r="J25" s="42" t="n">
        <f aca="false">SUM(L25:Q25)</f>
        <v>219354</v>
      </c>
      <c r="K25" s="40" t="n">
        <f aca="false">+(J25/$J$11)*100</f>
        <v>0.0824177583085129</v>
      </c>
      <c r="L25" s="23" t="n">
        <v>82673</v>
      </c>
      <c r="M25" s="42" t="n">
        <v>64811</v>
      </c>
      <c r="N25" s="42" t="n">
        <v>12400</v>
      </c>
      <c r="O25" s="42" t="n">
        <v>24818</v>
      </c>
      <c r="P25" s="42" t="n">
        <v>34652</v>
      </c>
      <c r="Q25" s="23" t="n">
        <v>0</v>
      </c>
      <c r="R25" s="26" t="n">
        <v>13</v>
      </c>
    </row>
    <row r="26" customFormat="false" ht="13.5" hidden="false" customHeight="false" outlineLevel="0" collapsed="false">
      <c r="A26" s="39" t="n">
        <v>14</v>
      </c>
      <c r="B26" s="43" t="s">
        <v>43</v>
      </c>
      <c r="C26" s="23" t="n">
        <f aca="false">SUM(E26:I26)</f>
        <v>91340</v>
      </c>
      <c r="D26" s="40" t="n">
        <f aca="false">+(C26/$C$11)*100</f>
        <v>0.164534052676548</v>
      </c>
      <c r="E26" s="41" t="n">
        <v>0</v>
      </c>
      <c r="F26" s="41" t="n">
        <v>1510</v>
      </c>
      <c r="G26" s="41" t="n">
        <v>88550</v>
      </c>
      <c r="H26" s="41" t="n">
        <v>0</v>
      </c>
      <c r="I26" s="41" t="n">
        <v>1280</v>
      </c>
      <c r="J26" s="42" t="n">
        <f aca="false">SUM(L26:Q26)</f>
        <v>65278</v>
      </c>
      <c r="K26" s="40" t="n">
        <f aca="false">+(J26/$J$11)*100</f>
        <v>0.0245268671957799</v>
      </c>
      <c r="L26" s="23" t="n">
        <v>33980</v>
      </c>
      <c r="M26" s="42" t="n">
        <v>19692</v>
      </c>
      <c r="N26" s="42" t="n">
        <v>0</v>
      </c>
      <c r="O26" s="42" t="n">
        <v>300</v>
      </c>
      <c r="P26" s="42" t="n">
        <v>11306</v>
      </c>
      <c r="Q26" s="23" t="n">
        <v>0</v>
      </c>
      <c r="R26" s="26" t="n">
        <v>14</v>
      </c>
    </row>
    <row r="27" customFormat="false" ht="13.5" hidden="false" customHeight="false" outlineLevel="0" collapsed="false">
      <c r="A27" s="39" t="n">
        <v>15</v>
      </c>
      <c r="B27" s="43" t="s">
        <v>44</v>
      </c>
      <c r="C27" s="23" t="n">
        <f aca="false">SUM(E27:I27)</f>
        <v>119395</v>
      </c>
      <c r="D27" s="40" t="n">
        <f aca="false">+(C27/$C$11)*100</f>
        <v>0.215070541047914</v>
      </c>
      <c r="E27" s="41" t="n">
        <v>0</v>
      </c>
      <c r="F27" s="41" t="n">
        <v>22805</v>
      </c>
      <c r="G27" s="41" t="n">
        <v>91222</v>
      </c>
      <c r="H27" s="41" t="n">
        <v>5368</v>
      </c>
      <c r="I27" s="41" t="n">
        <v>0</v>
      </c>
      <c r="J27" s="42" t="n">
        <f aca="false">SUM(L27:Q27)</f>
        <v>138705</v>
      </c>
      <c r="K27" s="40" t="n">
        <f aca="false">+(J27/$J$11)*100</f>
        <v>0.0521155536994187</v>
      </c>
      <c r="L27" s="23" t="n">
        <v>51235</v>
      </c>
      <c r="M27" s="23" t="n">
        <v>51075</v>
      </c>
      <c r="N27" s="23" t="n">
        <v>1459</v>
      </c>
      <c r="O27" s="23" t="n">
        <v>10748</v>
      </c>
      <c r="P27" s="23" t="n">
        <v>4273</v>
      </c>
      <c r="Q27" s="23" t="n">
        <v>19915</v>
      </c>
      <c r="R27" s="26" t="n">
        <v>15</v>
      </c>
    </row>
    <row r="28" customFormat="false" ht="13.5" hidden="false" customHeight="false" outlineLevel="0" collapsed="false">
      <c r="A28" s="39" t="n">
        <v>16</v>
      </c>
      <c r="B28" s="43" t="s">
        <v>45</v>
      </c>
      <c r="C28" s="23" t="n">
        <f aca="false">SUM(E28:I28)</f>
        <v>41911</v>
      </c>
      <c r="D28" s="40" t="n">
        <f aca="false">+(C28/$C$11)*100</f>
        <v>0.0754958033909218</v>
      </c>
      <c r="E28" s="41" t="n">
        <v>0</v>
      </c>
      <c r="F28" s="41" t="n">
        <v>0</v>
      </c>
      <c r="G28" s="41" t="n">
        <v>0</v>
      </c>
      <c r="H28" s="41" t="n">
        <v>41911</v>
      </c>
      <c r="I28" s="41" t="n">
        <v>0</v>
      </c>
      <c r="J28" s="42" t="n">
        <f aca="false">SUM(L28:Q28)</f>
        <v>208635</v>
      </c>
      <c r="K28" s="40" t="n">
        <f aca="false">+(J28/$J$11)*100</f>
        <v>0.0783903143079068</v>
      </c>
      <c r="L28" s="23" t="n">
        <v>100592</v>
      </c>
      <c r="M28" s="23" t="n">
        <v>38559</v>
      </c>
      <c r="N28" s="23" t="n">
        <v>0</v>
      </c>
      <c r="O28" s="23" t="n">
        <v>27243</v>
      </c>
      <c r="P28" s="23" t="n">
        <v>330</v>
      </c>
      <c r="Q28" s="23" t="n">
        <v>41911</v>
      </c>
      <c r="R28" s="26" t="n">
        <v>16</v>
      </c>
    </row>
    <row r="29" customFormat="false" ht="13.5" hidden="false" customHeight="false" outlineLevel="0" collapsed="false">
      <c r="A29" s="44" t="n">
        <v>17</v>
      </c>
      <c r="B29" s="43" t="s">
        <v>46</v>
      </c>
      <c r="C29" s="23" t="n">
        <f aca="false">SUM(E29:I29)</f>
        <v>333231</v>
      </c>
      <c r="D29" s="40" t="n">
        <f aca="false">+(C29/$C$11)*100</f>
        <v>0.600261078470098</v>
      </c>
      <c r="E29" s="41" t="n">
        <v>0</v>
      </c>
      <c r="F29" s="41" t="n">
        <v>76879</v>
      </c>
      <c r="G29" s="41" t="n">
        <v>221375</v>
      </c>
      <c r="H29" s="41" t="n">
        <v>0</v>
      </c>
      <c r="I29" s="41" t="n">
        <v>34977</v>
      </c>
      <c r="J29" s="42" t="n">
        <f aca="false">SUM(L29:Q29)</f>
        <v>1109262</v>
      </c>
      <c r="K29" s="40" t="n">
        <f aca="false">+(J29/$J$11)*100</f>
        <v>0.41678240386233</v>
      </c>
      <c r="L29" s="23" t="n">
        <v>334884</v>
      </c>
      <c r="M29" s="23" t="n">
        <v>370944</v>
      </c>
      <c r="N29" s="23" t="n">
        <v>40857</v>
      </c>
      <c r="O29" s="23" t="n">
        <v>262841</v>
      </c>
      <c r="P29" s="23" t="n">
        <v>10026</v>
      </c>
      <c r="Q29" s="23" t="n">
        <v>89710</v>
      </c>
      <c r="R29" s="26" t="n">
        <v>17</v>
      </c>
    </row>
    <row r="30" customFormat="false" ht="13.5" hidden="false" customHeight="false" outlineLevel="0" collapsed="false">
      <c r="A30" s="45" t="n">
        <v>18</v>
      </c>
      <c r="B30" s="43" t="s">
        <v>47</v>
      </c>
      <c r="C30" s="23" t="n">
        <f aca="false">SUM(E30:I30)</f>
        <v>81578</v>
      </c>
      <c r="D30" s="40" t="n">
        <f aca="false">+(C30/$C$11)*100</f>
        <v>0.146949408246633</v>
      </c>
      <c r="E30" s="41" t="n">
        <v>0</v>
      </c>
      <c r="F30" s="41" t="n">
        <v>7822</v>
      </c>
      <c r="G30" s="41" t="n">
        <v>71512</v>
      </c>
      <c r="H30" s="41" t="n">
        <v>0</v>
      </c>
      <c r="I30" s="41" t="n">
        <v>2244</v>
      </c>
      <c r="J30" s="42" t="n">
        <f aca="false">SUM(L30:Q30)</f>
        <v>60983</v>
      </c>
      <c r="K30" s="40" t="n">
        <f aca="false">+(J30/$J$11)*100</f>
        <v>0.0229131091975895</v>
      </c>
      <c r="L30" s="23" t="n">
        <v>13614</v>
      </c>
      <c r="M30" s="23" t="n">
        <v>24451</v>
      </c>
      <c r="N30" s="23" t="n">
        <v>2965</v>
      </c>
      <c r="O30" s="23" t="n">
        <v>14946</v>
      </c>
      <c r="P30" s="23" t="n">
        <v>997</v>
      </c>
      <c r="Q30" s="23" t="n">
        <v>4010</v>
      </c>
      <c r="R30" s="16" t="n">
        <v>18</v>
      </c>
    </row>
    <row r="31" customFormat="false" ht="13.5" hidden="false" customHeight="false" outlineLevel="0" collapsed="false">
      <c r="A31" s="45" t="n">
        <v>19</v>
      </c>
      <c r="B31" s="43" t="s">
        <v>48</v>
      </c>
      <c r="C31" s="23" t="n">
        <f aca="false">SUM(E31:I31)</f>
        <v>348787</v>
      </c>
      <c r="D31" s="40" t="n">
        <f aca="false">+(C31/$C$11)*100</f>
        <v>0.628282665107238</v>
      </c>
      <c r="E31" s="41" t="n">
        <v>0</v>
      </c>
      <c r="F31" s="41" t="n">
        <v>123376</v>
      </c>
      <c r="G31" s="41" t="n">
        <v>221128</v>
      </c>
      <c r="H31" s="41" t="n">
        <v>0</v>
      </c>
      <c r="I31" s="41" t="n">
        <v>4283</v>
      </c>
      <c r="J31" s="42" t="n">
        <f aca="false">SUM(L31:Q31)</f>
        <v>211309</v>
      </c>
      <c r="K31" s="40" t="n">
        <f aca="false">+(J31/$J$11)*100</f>
        <v>0.0793950148637068</v>
      </c>
      <c r="L31" s="23" t="n">
        <v>50389</v>
      </c>
      <c r="M31" s="23" t="n">
        <v>65991</v>
      </c>
      <c r="N31" s="23" t="n">
        <v>26556</v>
      </c>
      <c r="O31" s="23" t="n">
        <v>58841</v>
      </c>
      <c r="P31" s="23" t="n">
        <v>9532</v>
      </c>
      <c r="Q31" s="23" t="n">
        <v>0</v>
      </c>
      <c r="R31" s="16" t="n">
        <v>19</v>
      </c>
    </row>
    <row r="32" customFormat="false" ht="13.5" hidden="false" customHeight="false" outlineLevel="0" collapsed="false">
      <c r="A32" s="45" t="n">
        <v>20</v>
      </c>
      <c r="B32" s="43" t="s">
        <v>49</v>
      </c>
      <c r="C32" s="23" t="n">
        <f aca="false">SUM(E32:I32)</f>
        <v>878821</v>
      </c>
      <c r="D32" s="40" t="n">
        <f aca="false">+(C32/$C$11)*100</f>
        <v>1.58305212072757</v>
      </c>
      <c r="E32" s="41" t="n">
        <v>105458</v>
      </c>
      <c r="F32" s="41" t="n">
        <v>78093</v>
      </c>
      <c r="G32" s="41" t="n">
        <v>632751</v>
      </c>
      <c r="H32" s="41" t="n">
        <v>9022</v>
      </c>
      <c r="I32" s="41" t="n">
        <v>53497</v>
      </c>
      <c r="J32" s="42" t="n">
        <f aca="false">SUM(L32:Q32)</f>
        <v>5218942</v>
      </c>
      <c r="K32" s="40" t="n">
        <f aca="false">+(J32/$J$11)*100</f>
        <v>1.96091021992828</v>
      </c>
      <c r="L32" s="23" t="n">
        <v>884179</v>
      </c>
      <c r="M32" s="23" t="n">
        <v>1859051</v>
      </c>
      <c r="N32" s="23" t="n">
        <v>18804</v>
      </c>
      <c r="O32" s="23" t="n">
        <v>1049001</v>
      </c>
      <c r="P32" s="23" t="n">
        <v>1186807</v>
      </c>
      <c r="Q32" s="23" t="n">
        <v>221100</v>
      </c>
      <c r="R32" s="16" t="n">
        <v>20</v>
      </c>
    </row>
    <row r="33" customFormat="false" ht="13.5" hidden="false" customHeight="false" outlineLevel="0" collapsed="false">
      <c r="A33" s="45" t="n">
        <v>21</v>
      </c>
      <c r="B33" s="43" t="s">
        <v>50</v>
      </c>
      <c r="C33" s="23" t="n">
        <f aca="false">SUM(E33:I33)</f>
        <v>451680</v>
      </c>
      <c r="D33" s="40" t="n">
        <f aca="false">+(C33/$C$11)*100</f>
        <v>0.813627555429638</v>
      </c>
      <c r="E33" s="41" t="n">
        <v>1024</v>
      </c>
      <c r="F33" s="41" t="n">
        <v>34082</v>
      </c>
      <c r="G33" s="41" t="n">
        <v>416574</v>
      </c>
      <c r="H33" s="41" t="n">
        <v>0</v>
      </c>
      <c r="I33" s="41" t="n">
        <v>0</v>
      </c>
      <c r="J33" s="42" t="n">
        <f aca="false">SUM(L33:Q33)</f>
        <v>1023259</v>
      </c>
      <c r="K33" s="40" t="n">
        <f aca="false">+(J33/$J$11)*100</f>
        <v>0.384468543764922</v>
      </c>
      <c r="L33" s="23" t="n">
        <v>67268</v>
      </c>
      <c r="M33" s="23" t="n">
        <v>257729</v>
      </c>
      <c r="N33" s="23" t="n">
        <v>23216</v>
      </c>
      <c r="O33" s="23" t="n">
        <v>117783</v>
      </c>
      <c r="P33" s="23" t="n">
        <v>519263</v>
      </c>
      <c r="Q33" s="23" t="n">
        <v>38000</v>
      </c>
      <c r="R33" s="16" t="n">
        <v>21</v>
      </c>
    </row>
    <row r="34" customFormat="false" ht="13.5" hidden="false" customHeight="false" outlineLevel="0" collapsed="false">
      <c r="A34" s="45" t="n">
        <v>22</v>
      </c>
      <c r="B34" s="43" t="s">
        <v>51</v>
      </c>
      <c r="C34" s="23" t="n">
        <f aca="false">SUM(E34:I34)</f>
        <v>318467</v>
      </c>
      <c r="D34" s="40" t="n">
        <f aca="false">+(C34/$C$11)*100</f>
        <v>0.573666150139503</v>
      </c>
      <c r="E34" s="41" t="n">
        <v>0</v>
      </c>
      <c r="F34" s="41" t="n">
        <v>82448</v>
      </c>
      <c r="G34" s="41" t="n">
        <v>233471</v>
      </c>
      <c r="H34" s="41" t="n">
        <v>0</v>
      </c>
      <c r="I34" s="41" t="n">
        <v>2548</v>
      </c>
      <c r="J34" s="42" t="n">
        <f aca="false">SUM(L34:Q34)</f>
        <v>609608</v>
      </c>
      <c r="K34" s="40" t="n">
        <f aca="false">+(J34/$J$11)*100</f>
        <v>0.229047680037455</v>
      </c>
      <c r="L34" s="46" t="n">
        <v>18868</v>
      </c>
      <c r="M34" s="46" t="n">
        <v>195424</v>
      </c>
      <c r="N34" s="46" t="n">
        <v>32232</v>
      </c>
      <c r="O34" s="46" t="n">
        <v>136908</v>
      </c>
      <c r="P34" s="46" t="n">
        <v>226176</v>
      </c>
      <c r="Q34" s="46" t="n">
        <v>0</v>
      </c>
      <c r="R34" s="47" t="n">
        <v>22</v>
      </c>
    </row>
    <row r="35" customFormat="false" ht="13.5" hidden="false" customHeight="false" outlineLevel="0" collapsed="false">
      <c r="A35" s="45" t="n">
        <v>23</v>
      </c>
      <c r="B35" s="43" t="s">
        <v>52</v>
      </c>
      <c r="C35" s="23" t="n">
        <f aca="false">SUM(E35:I35)</f>
        <v>378584</v>
      </c>
      <c r="D35" s="40" t="n">
        <f aca="false">+(C35/$C$11)*100</f>
        <v>0.681957081218505</v>
      </c>
      <c r="E35" s="41" t="n">
        <v>2230</v>
      </c>
      <c r="F35" s="41" t="n">
        <v>870</v>
      </c>
      <c r="G35" s="41" t="n">
        <v>375484</v>
      </c>
      <c r="H35" s="41" t="n">
        <v>0</v>
      </c>
      <c r="I35" s="41" t="n">
        <v>0</v>
      </c>
      <c r="J35" s="42" t="n">
        <f aca="false">SUM(L35:Q35)</f>
        <v>1172089</v>
      </c>
      <c r="K35" s="40" t="n">
        <f aca="false">+(J35/$J$11)*100</f>
        <v>0.440388358170202</v>
      </c>
      <c r="L35" s="46" t="n">
        <v>18852</v>
      </c>
      <c r="M35" s="46" t="n">
        <v>235798</v>
      </c>
      <c r="N35" s="46" t="n">
        <v>0</v>
      </c>
      <c r="O35" s="46" t="n">
        <v>9543</v>
      </c>
      <c r="P35" s="46" t="n">
        <v>903096</v>
      </c>
      <c r="Q35" s="46" t="n">
        <v>4800</v>
      </c>
      <c r="R35" s="47" t="n">
        <v>23</v>
      </c>
    </row>
    <row r="36" customFormat="false" ht="13.5" hidden="false" customHeight="false" outlineLevel="0" collapsed="false">
      <c r="A36" s="45" t="n">
        <v>24</v>
      </c>
      <c r="B36" s="43" t="s">
        <v>53</v>
      </c>
      <c r="C36" s="23" t="n">
        <f aca="false">SUM(E36:I36)</f>
        <v>272240</v>
      </c>
      <c r="D36" s="40" t="n">
        <f aca="false">+(C36/$C$11)*100</f>
        <v>0.490395779512409</v>
      </c>
      <c r="E36" s="41" t="n">
        <v>1010</v>
      </c>
      <c r="F36" s="41" t="n">
        <v>20770</v>
      </c>
      <c r="G36" s="41" t="n">
        <v>250460</v>
      </c>
      <c r="H36" s="41" t="n">
        <v>0</v>
      </c>
      <c r="I36" s="41" t="n">
        <v>0</v>
      </c>
      <c r="J36" s="42" t="n">
        <f aca="false">SUM(L36:Q36)</f>
        <v>328462</v>
      </c>
      <c r="K36" s="40" t="n">
        <f aca="false">+(J36/$J$11)*100</f>
        <v>0.123412847404336</v>
      </c>
      <c r="L36" s="46" t="n">
        <v>16165</v>
      </c>
      <c r="M36" s="46" t="n">
        <v>106120</v>
      </c>
      <c r="N36" s="46" t="n">
        <v>6693</v>
      </c>
      <c r="O36" s="46" t="n">
        <v>109374</v>
      </c>
      <c r="P36" s="46" t="n">
        <v>2381</v>
      </c>
      <c r="Q36" s="46" t="n">
        <v>87729</v>
      </c>
      <c r="R36" s="47" t="n">
        <v>24</v>
      </c>
    </row>
    <row r="37" customFormat="false" ht="13.5" hidden="false" customHeight="false" outlineLevel="0" collapsed="false">
      <c r="A37" s="45" t="n">
        <v>25</v>
      </c>
      <c r="B37" s="27" t="s">
        <v>54</v>
      </c>
      <c r="C37" s="23" t="n">
        <f aca="false">SUM(E37:I37)</f>
        <v>4121268</v>
      </c>
      <c r="D37" s="40" t="n">
        <f aca="false">+(C37/$C$11)*100</f>
        <v>7.42378942638681</v>
      </c>
      <c r="E37" s="41" t="n">
        <v>276746</v>
      </c>
      <c r="F37" s="41" t="n">
        <v>170440</v>
      </c>
      <c r="G37" s="41" t="n">
        <v>3653112</v>
      </c>
      <c r="H37" s="41" t="n">
        <v>0</v>
      </c>
      <c r="I37" s="41" t="n">
        <v>20970</v>
      </c>
      <c r="J37" s="42" t="n">
        <f aca="false">SUM(L37:Q37)</f>
        <v>17112376</v>
      </c>
      <c r="K37" s="40" t="n">
        <f aca="false">+(J37/$J$11)*100</f>
        <v>6.42962366427052</v>
      </c>
      <c r="L37" s="46" t="n">
        <v>12161704</v>
      </c>
      <c r="M37" s="46" t="n">
        <v>1228401</v>
      </c>
      <c r="N37" s="46" t="n">
        <v>464657</v>
      </c>
      <c r="O37" s="46" t="n">
        <v>1203631</v>
      </c>
      <c r="P37" s="46" t="n">
        <v>645883</v>
      </c>
      <c r="Q37" s="46" t="n">
        <v>1408100</v>
      </c>
      <c r="R37" s="47" t="n">
        <v>25</v>
      </c>
    </row>
    <row r="38" customFormat="false" ht="13.5" hidden="false" customHeight="false" outlineLevel="0" collapsed="false">
      <c r="A38" s="45" t="n">
        <v>26</v>
      </c>
      <c r="B38" s="43" t="s">
        <v>55</v>
      </c>
      <c r="C38" s="23" t="n">
        <f aca="false">SUM(E38:I38)</f>
        <v>372952</v>
      </c>
      <c r="D38" s="40" t="n">
        <f aca="false">+(C38/$C$11)*100</f>
        <v>0.671811955483073</v>
      </c>
      <c r="E38" s="41" t="n">
        <v>3032</v>
      </c>
      <c r="F38" s="41" t="n">
        <v>6739</v>
      </c>
      <c r="G38" s="41" t="n">
        <v>325142</v>
      </c>
      <c r="H38" s="41" t="n">
        <v>36017</v>
      </c>
      <c r="I38" s="41" t="n">
        <v>2022</v>
      </c>
      <c r="J38" s="42" t="n">
        <f aca="false">SUM(L38:Q38)</f>
        <v>411243</v>
      </c>
      <c r="K38" s="40" t="n">
        <f aca="false">+(J38/$J$11)*100</f>
        <v>0.154516107206013</v>
      </c>
      <c r="L38" s="46" t="n">
        <v>9715</v>
      </c>
      <c r="M38" s="46" t="n">
        <v>350971</v>
      </c>
      <c r="N38" s="46" t="n">
        <v>5000</v>
      </c>
      <c r="O38" s="46" t="n">
        <v>38053</v>
      </c>
      <c r="P38" s="46" t="n">
        <v>0</v>
      </c>
      <c r="Q38" s="46" t="n">
        <v>7504</v>
      </c>
      <c r="R38" s="47" t="n">
        <v>26</v>
      </c>
    </row>
    <row r="39" customFormat="false" ht="13.5" hidden="false" customHeight="false" outlineLevel="0" collapsed="false">
      <c r="A39" s="45" t="n">
        <v>27</v>
      </c>
      <c r="B39" s="43" t="s">
        <v>56</v>
      </c>
      <c r="C39" s="23" t="n">
        <f aca="false">SUM(E39:I39)</f>
        <v>202746</v>
      </c>
      <c r="D39" s="40" t="n">
        <f aca="false">+(C39/$C$11)*100</f>
        <v>0.365213718458062</v>
      </c>
      <c r="E39" s="48" t="n">
        <v>4652</v>
      </c>
      <c r="F39" s="48" t="n">
        <v>3529</v>
      </c>
      <c r="G39" s="48" t="n">
        <v>193041</v>
      </c>
      <c r="H39" s="41" t="n">
        <v>0</v>
      </c>
      <c r="I39" s="48" t="n">
        <v>1524</v>
      </c>
      <c r="J39" s="42" t="n">
        <f aca="false">SUM(L39:Q39)</f>
        <v>74870</v>
      </c>
      <c r="K39" s="40" t="n">
        <f aca="false">+(J39/$J$11)*100</f>
        <v>0.0281308641034965</v>
      </c>
      <c r="L39" s="46" t="n">
        <v>7500</v>
      </c>
      <c r="M39" s="46" t="n">
        <v>48500</v>
      </c>
      <c r="N39" s="46" t="n">
        <v>450</v>
      </c>
      <c r="O39" s="46" t="n">
        <v>17000</v>
      </c>
      <c r="P39" s="46" t="n">
        <v>0</v>
      </c>
      <c r="Q39" s="46" t="n">
        <v>1420</v>
      </c>
      <c r="R39" s="47" t="n">
        <v>27</v>
      </c>
    </row>
    <row r="40" customFormat="false" ht="13.5" hidden="false" customHeight="false" outlineLevel="0" collapsed="false">
      <c r="A40" s="45" t="n">
        <v>28</v>
      </c>
      <c r="B40" s="43" t="s">
        <v>57</v>
      </c>
      <c r="C40" s="23" t="n">
        <f aca="false">SUM(E40:I40)</f>
        <v>1168855</v>
      </c>
      <c r="D40" s="40" t="n">
        <f aca="false">+(C40/$C$11)*100</f>
        <v>2.10550087739486</v>
      </c>
      <c r="E40" s="41" t="n">
        <v>3373</v>
      </c>
      <c r="F40" s="41" t="n">
        <v>209733</v>
      </c>
      <c r="G40" s="41" t="n">
        <v>952843</v>
      </c>
      <c r="H40" s="41" t="n">
        <v>580</v>
      </c>
      <c r="I40" s="41" t="n">
        <v>2326</v>
      </c>
      <c r="J40" s="42" t="n">
        <f aca="false">SUM(L40:Q40)</f>
        <v>606256</v>
      </c>
      <c r="K40" s="40" t="n">
        <f aca="false">+(J40/$J$11)*100</f>
        <v>0.227788234912907</v>
      </c>
      <c r="L40" s="46" t="n">
        <v>22022</v>
      </c>
      <c r="M40" s="46" t="n">
        <v>175328</v>
      </c>
      <c r="N40" s="46" t="n">
        <v>25640</v>
      </c>
      <c r="O40" s="46" t="n">
        <v>233771</v>
      </c>
      <c r="P40" s="46" t="n">
        <v>63000</v>
      </c>
      <c r="Q40" s="46" t="n">
        <v>86495</v>
      </c>
      <c r="R40" s="47" t="n">
        <v>28</v>
      </c>
    </row>
    <row r="41" customFormat="false" ht="13.5" hidden="false" customHeight="false" outlineLevel="0" collapsed="false">
      <c r="A41" s="45" t="n">
        <v>29</v>
      </c>
      <c r="B41" s="43" t="s">
        <v>58</v>
      </c>
      <c r="C41" s="23" t="n">
        <f aca="false">SUM(E41:I41)</f>
        <v>73788</v>
      </c>
      <c r="D41" s="40" t="n">
        <f aca="false">+(C41/$C$11)*100</f>
        <v>0.132916998893115</v>
      </c>
      <c r="E41" s="41" t="n">
        <v>0</v>
      </c>
      <c r="F41" s="41" t="n">
        <v>8803</v>
      </c>
      <c r="G41" s="41" t="n">
        <v>64845</v>
      </c>
      <c r="H41" s="41" t="n">
        <v>0</v>
      </c>
      <c r="I41" s="41" t="n">
        <v>140</v>
      </c>
      <c r="J41" s="42" t="n">
        <f aca="false">SUM(L41:Q41)</f>
        <v>74745</v>
      </c>
      <c r="K41" s="40" t="n">
        <f aca="false">+(J41/$J$11)*100</f>
        <v>0.0280838979219426</v>
      </c>
      <c r="L41" s="46" t="n">
        <v>4144</v>
      </c>
      <c r="M41" s="46" t="n">
        <v>27350</v>
      </c>
      <c r="N41" s="46" t="n">
        <v>3247</v>
      </c>
      <c r="O41" s="46" t="n">
        <v>14502</v>
      </c>
      <c r="P41" s="46" t="n">
        <v>22415</v>
      </c>
      <c r="Q41" s="46" t="n">
        <v>3087</v>
      </c>
      <c r="R41" s="47" t="n">
        <v>29</v>
      </c>
    </row>
    <row r="42" customFormat="false" ht="13.5" hidden="false" customHeight="false" outlineLevel="0" collapsed="false">
      <c r="A42" s="45" t="n">
        <v>30</v>
      </c>
      <c r="B42" s="43" t="s">
        <v>59</v>
      </c>
      <c r="C42" s="23" t="n">
        <f aca="false">SUM(E42:I42)</f>
        <v>568436</v>
      </c>
      <c r="D42" s="40" t="n">
        <f aca="false">+(C42/$C$11)*100</f>
        <v>1.02394437012531</v>
      </c>
      <c r="E42" s="41" t="n">
        <v>0</v>
      </c>
      <c r="F42" s="41" t="n">
        <v>86203</v>
      </c>
      <c r="G42" s="41" t="n">
        <v>482233</v>
      </c>
      <c r="H42" s="41" t="n">
        <v>0</v>
      </c>
      <c r="I42" s="41" t="n">
        <v>0</v>
      </c>
      <c r="J42" s="42" t="n">
        <f aca="false">SUM(L42:Q42)</f>
        <v>216258</v>
      </c>
      <c r="K42" s="40" t="n">
        <f aca="false">+(J42/$J$11)*100</f>
        <v>0.081254499923787</v>
      </c>
      <c r="L42" s="46" t="n">
        <v>22791</v>
      </c>
      <c r="M42" s="46" t="n">
        <v>108746</v>
      </c>
      <c r="N42" s="46" t="n">
        <v>0</v>
      </c>
      <c r="O42" s="46" t="n">
        <v>78774</v>
      </c>
      <c r="P42" s="46" t="n">
        <v>5947</v>
      </c>
      <c r="Q42" s="46" t="n">
        <v>0</v>
      </c>
      <c r="R42" s="47" t="n">
        <v>30</v>
      </c>
    </row>
    <row r="43" customFormat="false" ht="13.5" hidden="false" customHeight="false" outlineLevel="0" collapsed="false">
      <c r="A43" s="45" t="n">
        <v>31</v>
      </c>
      <c r="B43" s="43" t="s">
        <v>60</v>
      </c>
      <c r="C43" s="23" t="n">
        <f aca="false">SUM(E43:I43)</f>
        <v>95411</v>
      </c>
      <c r="D43" s="40" t="n">
        <f aca="false">+(C43/$C$11)*100</f>
        <v>0.171867292532539</v>
      </c>
      <c r="E43" s="41" t="n">
        <v>288</v>
      </c>
      <c r="F43" s="41" t="n">
        <v>10526</v>
      </c>
      <c r="G43" s="41" t="n">
        <v>84549</v>
      </c>
      <c r="H43" s="41" t="n">
        <v>0</v>
      </c>
      <c r="I43" s="41" t="n">
        <v>48</v>
      </c>
      <c r="J43" s="42" t="n">
        <f aca="false">SUM(L43:Q43)</f>
        <v>91862</v>
      </c>
      <c r="K43" s="40" t="n">
        <f aca="false">+(J43/$J$11)*100</f>
        <v>0.0345152589592012</v>
      </c>
      <c r="L43" s="46" t="n">
        <v>6143</v>
      </c>
      <c r="M43" s="46" t="n">
        <v>24566</v>
      </c>
      <c r="N43" s="46" t="n">
        <v>2304</v>
      </c>
      <c r="O43" s="46" t="n">
        <v>5149</v>
      </c>
      <c r="P43" s="46" t="n">
        <v>53700</v>
      </c>
      <c r="Q43" s="46" t="n">
        <v>0</v>
      </c>
      <c r="R43" s="47" t="n">
        <v>31</v>
      </c>
    </row>
    <row r="44" customFormat="false" ht="13.5" hidden="false" customHeight="false" outlineLevel="0" collapsed="false">
      <c r="A44" s="45" t="n">
        <v>32</v>
      </c>
      <c r="B44" s="43" t="s">
        <v>61</v>
      </c>
      <c r="C44" s="23" t="n">
        <f aca="false">SUM(E44:I44)</f>
        <v>141684</v>
      </c>
      <c r="D44" s="40" t="n">
        <f aca="false">+(C44/$C$11)*100</f>
        <v>0.255220524626932</v>
      </c>
      <c r="E44" s="49" t="n">
        <v>0</v>
      </c>
      <c r="F44" s="41" t="n">
        <v>4000</v>
      </c>
      <c r="G44" s="41" t="n">
        <v>136684</v>
      </c>
      <c r="H44" s="41" t="n">
        <v>1000</v>
      </c>
      <c r="I44" s="41" t="n">
        <v>0</v>
      </c>
      <c r="J44" s="42" t="n">
        <f aca="false">SUM(L44:Q44)</f>
        <v>314000</v>
      </c>
      <c r="K44" s="40" t="n">
        <f aca="false">+(J44/$J$11)*100</f>
        <v>0.117979048063282</v>
      </c>
      <c r="L44" s="46" t="n">
        <v>65500</v>
      </c>
      <c r="M44" s="46" t="n">
        <v>49000</v>
      </c>
      <c r="N44" s="46" t="n">
        <v>5000</v>
      </c>
      <c r="O44" s="46" t="n">
        <v>64500</v>
      </c>
      <c r="P44" s="46" t="n">
        <v>0</v>
      </c>
      <c r="Q44" s="46" t="n">
        <v>130000</v>
      </c>
      <c r="R44" s="47" t="n">
        <v>32</v>
      </c>
    </row>
    <row r="45" customFormat="false" ht="13.5" hidden="false" customHeight="false" outlineLevel="0" collapsed="false">
      <c r="A45" s="45" t="n">
        <v>33</v>
      </c>
      <c r="B45" s="43" t="s">
        <v>62</v>
      </c>
      <c r="C45" s="23" t="n">
        <f aca="false">SUM(E45:I45)</f>
        <v>100425</v>
      </c>
      <c r="D45" s="40" t="n">
        <f aca="false">+(C45/$C$11)*100</f>
        <v>0.180899192468166</v>
      </c>
      <c r="E45" s="49" t="n">
        <v>0</v>
      </c>
      <c r="F45" s="41" t="n">
        <v>2765</v>
      </c>
      <c r="G45" s="41" t="n">
        <v>97660</v>
      </c>
      <c r="H45" s="41" t="n">
        <v>0</v>
      </c>
      <c r="I45" s="41" t="n">
        <v>0</v>
      </c>
      <c r="J45" s="42" t="n">
        <f aca="false">SUM(L45:Q45)</f>
        <v>71055</v>
      </c>
      <c r="K45" s="40" t="n">
        <f aca="false">+(J45/$J$11)*100</f>
        <v>0.0266974562424728</v>
      </c>
      <c r="L45" s="46" t="n">
        <v>9910</v>
      </c>
      <c r="M45" s="46" t="n">
        <v>15765</v>
      </c>
      <c r="N45" s="46" t="n">
        <v>0</v>
      </c>
      <c r="O45" s="46" t="n">
        <v>18360</v>
      </c>
      <c r="P45" s="46" t="n">
        <v>22350</v>
      </c>
      <c r="Q45" s="46" t="n">
        <v>4670</v>
      </c>
      <c r="R45" s="47" t="n">
        <v>33</v>
      </c>
    </row>
    <row r="46" customFormat="false" ht="13.5" hidden="false" customHeight="false" outlineLevel="0" collapsed="false">
      <c r="A46" s="45" t="n">
        <v>34</v>
      </c>
      <c r="B46" s="43" t="s">
        <v>63</v>
      </c>
      <c r="C46" s="23" t="n">
        <f aca="false">SUM(E46:I46)</f>
        <v>276273</v>
      </c>
      <c r="D46" s="40" t="n">
        <f aca="false">+(C46/$C$11)*100</f>
        <v>0.497660568591065</v>
      </c>
      <c r="E46" s="49" t="n">
        <v>0</v>
      </c>
      <c r="F46" s="41" t="n">
        <v>34066</v>
      </c>
      <c r="G46" s="41" t="n">
        <v>242207</v>
      </c>
      <c r="H46" s="41" t="n">
        <v>0</v>
      </c>
      <c r="I46" s="41" t="n">
        <v>0</v>
      </c>
      <c r="J46" s="42" t="n">
        <f aca="false">SUM(L46:Q46)</f>
        <v>565068</v>
      </c>
      <c r="K46" s="40" t="n">
        <f aca="false">+(J46/$J$11)*100</f>
        <v>0.212312690226186</v>
      </c>
      <c r="L46" s="46" t="n">
        <v>169490</v>
      </c>
      <c r="M46" s="46" t="n">
        <v>128176</v>
      </c>
      <c r="N46" s="46" t="n">
        <v>19369</v>
      </c>
      <c r="O46" s="46" t="n">
        <v>126079</v>
      </c>
      <c r="P46" s="46" t="n">
        <v>120251</v>
      </c>
      <c r="Q46" s="46" t="n">
        <v>1703</v>
      </c>
      <c r="R46" s="47" t="n">
        <v>34</v>
      </c>
    </row>
    <row r="47" customFormat="false" ht="13.5" hidden="false" customHeight="false" outlineLevel="0" collapsed="false">
      <c r="A47" s="45" t="n">
        <v>35</v>
      </c>
      <c r="B47" s="27" t="s">
        <v>64</v>
      </c>
      <c r="C47" s="23" t="n">
        <f aca="false">SUM(E47:I47)</f>
        <v>193063</v>
      </c>
      <c r="D47" s="40" t="n">
        <f aca="false">+(C47/$C$11)*100</f>
        <v>0.347771379591552</v>
      </c>
      <c r="E47" s="49" t="n">
        <v>0</v>
      </c>
      <c r="F47" s="41" t="n">
        <v>19306</v>
      </c>
      <c r="G47" s="41" t="n">
        <v>173757</v>
      </c>
      <c r="H47" s="41" t="n">
        <v>0</v>
      </c>
      <c r="I47" s="41" t="n">
        <v>0</v>
      </c>
      <c r="J47" s="42" t="n">
        <f aca="false">SUM(L47:Q47)</f>
        <v>114004</v>
      </c>
      <c r="K47" s="40" t="n">
        <f aca="false">+(J47/$J$11)*100</f>
        <v>0.0428346604949247</v>
      </c>
      <c r="L47" s="46" t="n">
        <v>16714</v>
      </c>
      <c r="M47" s="46" t="n">
        <v>48002</v>
      </c>
      <c r="N47" s="46" t="n">
        <v>19230</v>
      </c>
      <c r="O47" s="46" t="n">
        <v>23946</v>
      </c>
      <c r="P47" s="46" t="n">
        <v>6112</v>
      </c>
      <c r="Q47" s="46" t="n">
        <v>0</v>
      </c>
      <c r="R47" s="47" t="n">
        <v>35</v>
      </c>
    </row>
    <row r="48" customFormat="false" ht="13.5" hidden="false" customHeight="false" outlineLevel="0" collapsed="false">
      <c r="A48" s="45" t="n">
        <v>36</v>
      </c>
      <c r="B48" s="43" t="s">
        <v>65</v>
      </c>
      <c r="C48" s="23" t="n">
        <f aca="false">SUM(E48:I48)</f>
        <v>304170</v>
      </c>
      <c r="D48" s="40" t="n">
        <f aca="false">+(C48/$C$11)*100</f>
        <v>0.547912445835621</v>
      </c>
      <c r="E48" s="41" t="n">
        <v>22000</v>
      </c>
      <c r="F48" s="41" t="n">
        <v>74000</v>
      </c>
      <c r="G48" s="41" t="n">
        <v>201000</v>
      </c>
      <c r="H48" s="41" t="n">
        <v>7170</v>
      </c>
      <c r="I48" s="41" t="n">
        <v>0</v>
      </c>
      <c r="J48" s="42" t="n">
        <f aca="false">SUM(L48:Q48)</f>
        <v>609126</v>
      </c>
      <c r="K48" s="40" t="n">
        <f aca="false">+(J48/$J$11)*100</f>
        <v>0.228866578441383</v>
      </c>
      <c r="L48" s="46" t="n">
        <v>91672</v>
      </c>
      <c r="M48" s="46" t="n">
        <v>189118</v>
      </c>
      <c r="N48" s="46" t="n">
        <v>2594</v>
      </c>
      <c r="O48" s="46" t="n">
        <v>52430</v>
      </c>
      <c r="P48" s="46" t="n">
        <v>267942</v>
      </c>
      <c r="Q48" s="46" t="n">
        <v>5370</v>
      </c>
      <c r="R48" s="47" t="n">
        <v>36</v>
      </c>
    </row>
    <row r="49" customFormat="false" ht="13.5" hidden="false" customHeight="false" outlineLevel="0" collapsed="false">
      <c r="A49" s="45" t="n">
        <v>37</v>
      </c>
      <c r="B49" s="43" t="s">
        <v>66</v>
      </c>
      <c r="C49" s="23" t="n">
        <f aca="false">SUM(E49:I49)</f>
        <v>481060</v>
      </c>
      <c r="D49" s="40" t="n">
        <f aca="false">+(C49/$C$11)*100</f>
        <v>0.866550814326474</v>
      </c>
      <c r="E49" s="41" t="n">
        <v>33100</v>
      </c>
      <c r="F49" s="41" t="n">
        <v>4050</v>
      </c>
      <c r="G49" s="41" t="n">
        <v>443910</v>
      </c>
      <c r="H49" s="41" t="n">
        <v>0</v>
      </c>
      <c r="I49" s="41" t="n">
        <v>0</v>
      </c>
      <c r="J49" s="42" t="n">
        <f aca="false">SUM(L49:Q49)</f>
        <v>177409</v>
      </c>
      <c r="K49" s="40" t="n">
        <f aca="false">+(J49/$J$11)*100</f>
        <v>0.0666577864263016</v>
      </c>
      <c r="L49" s="46" t="n">
        <v>2350</v>
      </c>
      <c r="M49" s="46" t="n">
        <v>15750</v>
      </c>
      <c r="N49" s="46" t="n">
        <v>2750</v>
      </c>
      <c r="O49" s="46" t="n">
        <v>153709</v>
      </c>
      <c r="P49" s="46" t="n">
        <v>0</v>
      </c>
      <c r="Q49" s="46" t="n">
        <v>2850</v>
      </c>
      <c r="R49" s="47" t="n">
        <v>37</v>
      </c>
    </row>
    <row r="50" customFormat="false" ht="13.5" hidden="false" customHeight="false" outlineLevel="0" collapsed="false">
      <c r="A50" s="45" t="n">
        <v>38</v>
      </c>
      <c r="B50" s="43" t="s">
        <v>67</v>
      </c>
      <c r="C50" s="23" t="n">
        <f aca="false">SUM(E50:I50)</f>
        <v>572635</v>
      </c>
      <c r="D50" s="40" t="n">
        <f aca="false">+(C50/$C$11)*100</f>
        <v>1.03150818102075</v>
      </c>
      <c r="E50" s="41" t="n">
        <v>3489</v>
      </c>
      <c r="F50" s="41" t="n">
        <v>78168</v>
      </c>
      <c r="G50" s="41" t="n">
        <v>490978</v>
      </c>
      <c r="H50" s="41" t="n">
        <v>0</v>
      </c>
      <c r="I50" s="41" t="n">
        <v>0</v>
      </c>
      <c r="J50" s="42" t="n">
        <f aca="false">SUM(L50:Q50)</f>
        <v>376440</v>
      </c>
      <c r="K50" s="40" t="n">
        <f aca="false">+(J50/$J$11)*100</f>
        <v>0.141439595073063</v>
      </c>
      <c r="L50" s="46" t="n">
        <v>7867</v>
      </c>
      <c r="M50" s="46" t="n">
        <v>156690</v>
      </c>
      <c r="N50" s="46" t="n">
        <v>255</v>
      </c>
      <c r="O50" s="46" t="n">
        <v>209088</v>
      </c>
      <c r="P50" s="46" t="n">
        <v>654</v>
      </c>
      <c r="Q50" s="46" t="n">
        <v>1886</v>
      </c>
      <c r="R50" s="47" t="n">
        <v>38</v>
      </c>
    </row>
    <row r="51" customFormat="false" ht="13.5" hidden="false" customHeight="false" outlineLevel="0" collapsed="false">
      <c r="A51" s="45" t="n">
        <v>39</v>
      </c>
      <c r="B51" s="43" t="s">
        <v>68</v>
      </c>
      <c r="C51" s="23" t="n">
        <f aca="false">SUM(E51:I51)</f>
        <v>725012</v>
      </c>
      <c r="D51" s="40" t="n">
        <f aca="false">+(C51/$C$11)*100</f>
        <v>1.30599039412228</v>
      </c>
      <c r="E51" s="41" t="n">
        <v>6263</v>
      </c>
      <c r="F51" s="41" t="n">
        <v>122215</v>
      </c>
      <c r="G51" s="41" t="n">
        <v>596534</v>
      </c>
      <c r="H51" s="41" t="n">
        <v>0</v>
      </c>
      <c r="I51" s="41" t="n">
        <v>0</v>
      </c>
      <c r="J51" s="42" t="n">
        <f aca="false">SUM(L51:Q51)</f>
        <v>377619</v>
      </c>
      <c r="K51" s="40" t="n">
        <f aca="false">+(J51/$J$11)*100</f>
        <v>0.141882580097479</v>
      </c>
      <c r="L51" s="46" t="n">
        <v>32</v>
      </c>
      <c r="M51" s="46" t="n">
        <v>225798</v>
      </c>
      <c r="N51" s="46" t="n">
        <v>3389</v>
      </c>
      <c r="O51" s="46" t="n">
        <v>148400</v>
      </c>
      <c r="P51" s="46" t="n">
        <v>0</v>
      </c>
      <c r="Q51" s="46" t="n">
        <v>0</v>
      </c>
      <c r="R51" s="47" t="n">
        <v>39</v>
      </c>
    </row>
    <row r="52" customFormat="false" ht="13.5" hidden="false" customHeight="false" outlineLevel="0" collapsed="false">
      <c r="A52" s="45" t="n">
        <v>40</v>
      </c>
      <c r="B52" s="43" t="s">
        <v>69</v>
      </c>
      <c r="C52" s="23" t="n">
        <f aca="false">SUM(E52:I52)</f>
        <v>67363</v>
      </c>
      <c r="D52" s="40" t="n">
        <f aca="false">+(C52/$C$11)*100</f>
        <v>0.121343413514893</v>
      </c>
      <c r="E52" s="49" t="n">
        <v>0</v>
      </c>
      <c r="F52" s="41" t="n">
        <v>13003</v>
      </c>
      <c r="G52" s="41" t="n">
        <v>54042</v>
      </c>
      <c r="H52" s="41" t="n">
        <v>0</v>
      </c>
      <c r="I52" s="41" t="n">
        <v>318</v>
      </c>
      <c r="J52" s="42" t="n">
        <f aca="false">SUM(L52:Q52)</f>
        <v>48512</v>
      </c>
      <c r="K52" s="40" t="n">
        <f aca="false">+(J52/$J$11)*100</f>
        <v>0.0182273871963246</v>
      </c>
      <c r="L52" s="46" t="n">
        <v>1015</v>
      </c>
      <c r="M52" s="46" t="n">
        <v>35460</v>
      </c>
      <c r="N52" s="46" t="n">
        <v>0</v>
      </c>
      <c r="O52" s="46" t="n">
        <v>3920</v>
      </c>
      <c r="P52" s="46" t="n">
        <v>0</v>
      </c>
      <c r="Q52" s="46" t="n">
        <v>8117</v>
      </c>
      <c r="R52" s="47" t="n">
        <v>40</v>
      </c>
    </row>
    <row r="53" customFormat="false" ht="13.5" hidden="false" customHeight="false" outlineLevel="0" collapsed="false">
      <c r="A53" s="45" t="n">
        <v>41</v>
      </c>
      <c r="B53" s="43" t="s">
        <v>70</v>
      </c>
      <c r="C53" s="23" t="n">
        <f aca="false">SUM(E53:I53)</f>
        <v>49404</v>
      </c>
      <c r="D53" s="40" t="n">
        <f aca="false">+(C53/$C$11)*100</f>
        <v>0.0889932158794851</v>
      </c>
      <c r="E53" s="49" t="n">
        <v>0</v>
      </c>
      <c r="F53" s="41" t="n">
        <v>550</v>
      </c>
      <c r="G53" s="41" t="n">
        <v>48854</v>
      </c>
      <c r="H53" s="41" t="n">
        <v>0</v>
      </c>
      <c r="I53" s="41" t="n">
        <v>0</v>
      </c>
      <c r="J53" s="42" t="n">
        <f aca="false">SUM(L53:Q53)</f>
        <v>28444</v>
      </c>
      <c r="K53" s="40" t="n">
        <f aca="false">+(J53/$J$11)*100</f>
        <v>0.0106872485449426</v>
      </c>
      <c r="L53" s="46" t="n">
        <v>0</v>
      </c>
      <c r="M53" s="46" t="n">
        <v>3000</v>
      </c>
      <c r="N53" s="46" t="n">
        <v>29</v>
      </c>
      <c r="O53" s="46" t="n">
        <v>25415</v>
      </c>
      <c r="P53" s="46" t="n">
        <v>0</v>
      </c>
      <c r="Q53" s="46" t="n">
        <v>0</v>
      </c>
      <c r="R53" s="47" t="n">
        <v>41</v>
      </c>
    </row>
    <row r="54" customFormat="false" ht="13.5" hidden="false" customHeight="false" outlineLevel="0" collapsed="false">
      <c r="A54" s="45" t="n">
        <v>42</v>
      </c>
      <c r="B54" s="43" t="s">
        <v>71</v>
      </c>
      <c r="C54" s="23" t="n">
        <f aca="false">SUM(E54:I54)</f>
        <v>151048</v>
      </c>
      <c r="D54" s="40" t="n">
        <f aca="false">+(C54/$C$11)*100</f>
        <v>0.272088237231084</v>
      </c>
      <c r="E54" s="41" t="n">
        <v>1120</v>
      </c>
      <c r="F54" s="41" t="n">
        <v>880</v>
      </c>
      <c r="G54" s="41" t="n">
        <v>147848</v>
      </c>
      <c r="H54" s="41" t="n">
        <v>0</v>
      </c>
      <c r="I54" s="41" t="n">
        <v>1200</v>
      </c>
      <c r="J54" s="42" t="n">
        <f aca="false">SUM(L54:Q54)</f>
        <v>41680</v>
      </c>
      <c r="K54" s="40" t="n">
        <f aca="false">+(J54/$J$11)*100</f>
        <v>0.0156604035773171</v>
      </c>
      <c r="L54" s="46" t="n">
        <v>11020</v>
      </c>
      <c r="M54" s="46" t="n">
        <v>22400</v>
      </c>
      <c r="N54" s="46" t="n">
        <v>0</v>
      </c>
      <c r="O54" s="46" t="n">
        <v>3600</v>
      </c>
      <c r="P54" s="46" t="n">
        <v>4040</v>
      </c>
      <c r="Q54" s="46" t="n">
        <v>620</v>
      </c>
      <c r="R54" s="47" t="n">
        <v>42</v>
      </c>
    </row>
    <row r="55" customFormat="false" ht="13.5" hidden="false" customHeight="false" outlineLevel="0" collapsed="false">
      <c r="A55" s="45" t="n">
        <v>43</v>
      </c>
      <c r="B55" s="43" t="s">
        <v>72</v>
      </c>
      <c r="C55" s="23" t="n">
        <f aca="false">SUM(E55:I55)</f>
        <v>194750</v>
      </c>
      <c r="D55" s="40" t="n">
        <f aca="false">+(C55/$C$11)*100</f>
        <v>0.350810233837943</v>
      </c>
      <c r="E55" s="41" t="n">
        <v>1800</v>
      </c>
      <c r="F55" s="41" t="n">
        <v>3000</v>
      </c>
      <c r="G55" s="41" t="n">
        <v>189950</v>
      </c>
      <c r="H55" s="41" t="n">
        <v>0</v>
      </c>
      <c r="I55" s="41" t="n">
        <v>0</v>
      </c>
      <c r="J55" s="42" t="n">
        <f aca="false">SUM(L55:Q55)</f>
        <v>341500</v>
      </c>
      <c r="K55" s="40" t="n">
        <f aca="false">+(J55/$J$11)*100</f>
        <v>0.128311608005129</v>
      </c>
      <c r="L55" s="46" t="n">
        <v>92500</v>
      </c>
      <c r="M55" s="46" t="n">
        <v>158500</v>
      </c>
      <c r="N55" s="46" t="n">
        <v>0</v>
      </c>
      <c r="O55" s="46" t="n">
        <v>63000</v>
      </c>
      <c r="P55" s="46" t="n">
        <v>27500</v>
      </c>
      <c r="Q55" s="46" t="n">
        <v>0</v>
      </c>
      <c r="R55" s="47" t="n">
        <v>43</v>
      </c>
    </row>
    <row r="56" customFormat="false" ht="13.5" hidden="false" customHeight="false" outlineLevel="0" collapsed="false">
      <c r="A56" s="45" t="n">
        <v>44</v>
      </c>
      <c r="B56" s="27" t="s">
        <v>73</v>
      </c>
      <c r="C56" s="23" t="n">
        <f aca="false">SUM(E56:I56)</f>
        <v>2232440</v>
      </c>
      <c r="D56" s="40" t="n">
        <f aca="false">+(C56/$C$11)*100</f>
        <v>4.02137508821144</v>
      </c>
      <c r="E56" s="41" t="n">
        <v>0</v>
      </c>
      <c r="F56" s="41" t="n">
        <v>176254</v>
      </c>
      <c r="G56" s="41" t="n">
        <v>2015363</v>
      </c>
      <c r="H56" s="41" t="n">
        <v>0</v>
      </c>
      <c r="I56" s="41" t="n">
        <v>40823</v>
      </c>
      <c r="J56" s="42" t="n">
        <f aca="false">SUM(L56:Q56)</f>
        <v>3877681</v>
      </c>
      <c r="K56" s="40" t="n">
        <f aca="false">+(J56/$J$11)*100</f>
        <v>1.45695895883144</v>
      </c>
      <c r="L56" s="46" t="n">
        <v>1891394</v>
      </c>
      <c r="M56" s="46" t="n">
        <v>694197</v>
      </c>
      <c r="N56" s="46" t="n">
        <v>357115</v>
      </c>
      <c r="O56" s="46" t="n">
        <v>514413</v>
      </c>
      <c r="P56" s="46" t="n">
        <v>398005</v>
      </c>
      <c r="Q56" s="46" t="n">
        <v>22557</v>
      </c>
      <c r="R56" s="47" t="n">
        <v>44</v>
      </c>
    </row>
    <row r="57" customFormat="false" ht="13.5" hidden="false" customHeight="false" outlineLevel="0" collapsed="false">
      <c r="A57" s="45" t="n">
        <v>45</v>
      </c>
      <c r="B57" s="43" t="s">
        <v>74</v>
      </c>
      <c r="C57" s="23" t="n">
        <f aca="false">SUM(E57:I57)</f>
        <v>720768</v>
      </c>
      <c r="D57" s="40" t="n">
        <f aca="false">+(C57/$C$11)*100</f>
        <v>1.2983455230958</v>
      </c>
      <c r="E57" s="41" t="n">
        <v>0</v>
      </c>
      <c r="F57" s="41" t="n">
        <v>8025</v>
      </c>
      <c r="G57" s="41" t="n">
        <v>675743</v>
      </c>
      <c r="H57" s="41" t="n">
        <v>37000</v>
      </c>
      <c r="I57" s="41" t="n">
        <v>0</v>
      </c>
      <c r="J57" s="42" t="n">
        <f aca="false">SUM(L57:Q57)</f>
        <v>2309396</v>
      </c>
      <c r="K57" s="40" t="n">
        <f aca="false">+(J57/$J$11)*100</f>
        <v>0.867708094525955</v>
      </c>
      <c r="L57" s="46" t="n">
        <v>1363537</v>
      </c>
      <c r="M57" s="46" t="n">
        <v>849178</v>
      </c>
      <c r="N57" s="46" t="n">
        <v>0</v>
      </c>
      <c r="O57" s="46" t="n">
        <v>74018</v>
      </c>
      <c r="P57" s="46" t="n">
        <v>17965</v>
      </c>
      <c r="Q57" s="46" t="n">
        <v>4698</v>
      </c>
      <c r="R57" s="47" t="n">
        <v>45</v>
      </c>
    </row>
    <row r="58" customFormat="false" ht="13.5" hidden="false" customHeight="false" outlineLevel="0" collapsed="false">
      <c r="A58" s="45" t="n">
        <v>46</v>
      </c>
      <c r="B58" s="27" t="s">
        <v>75</v>
      </c>
      <c r="C58" s="23" t="n">
        <f aca="false">SUM(E58:I58)</f>
        <v>5183400</v>
      </c>
      <c r="D58" s="40" t="n">
        <f aca="false">+(C58/$C$11)*100</f>
        <v>9.33704629563848</v>
      </c>
      <c r="E58" s="41" t="n">
        <v>63000</v>
      </c>
      <c r="F58" s="41" t="n">
        <v>1165200</v>
      </c>
      <c r="G58" s="41" t="n">
        <v>3955200</v>
      </c>
      <c r="H58" s="41" t="n">
        <v>0</v>
      </c>
      <c r="I58" s="41" t="n">
        <v>0</v>
      </c>
      <c r="J58" s="42" t="n">
        <f aca="false">SUM(L58:Q58)</f>
        <v>10798780</v>
      </c>
      <c r="K58" s="40" t="n">
        <f aca="false">+(J58/$J$11)*100</f>
        <v>4.05741969632103</v>
      </c>
      <c r="L58" s="46" t="n">
        <v>5651300</v>
      </c>
      <c r="M58" s="46" t="n">
        <v>2516640</v>
      </c>
      <c r="N58" s="46" t="n">
        <v>0</v>
      </c>
      <c r="O58" s="46" t="n">
        <v>896843</v>
      </c>
      <c r="P58" s="46" t="n">
        <v>1319325</v>
      </c>
      <c r="Q58" s="46" t="n">
        <v>414672</v>
      </c>
      <c r="R58" s="47" t="n">
        <v>46</v>
      </c>
    </row>
    <row r="59" customFormat="false" ht="13.5" hidden="false" customHeight="false" outlineLevel="0" collapsed="false">
      <c r="A59" s="45" t="n">
        <v>47</v>
      </c>
      <c r="B59" s="27" t="s">
        <v>76</v>
      </c>
      <c r="C59" s="23" t="n">
        <f aca="false">SUM(E59:I59)</f>
        <v>683110</v>
      </c>
      <c r="D59" s="40" t="n">
        <f aca="false">+(C59/$C$11)*100</f>
        <v>1.23051080275757</v>
      </c>
      <c r="E59" s="41" t="n">
        <v>61032</v>
      </c>
      <c r="F59" s="41" t="n">
        <v>95789</v>
      </c>
      <c r="G59" s="41" t="n">
        <v>526289</v>
      </c>
      <c r="H59" s="41" t="n">
        <v>0</v>
      </c>
      <c r="I59" s="41" t="n">
        <v>0</v>
      </c>
      <c r="J59" s="42" t="n">
        <f aca="false">SUM(L59:Q59)</f>
        <v>445106</v>
      </c>
      <c r="K59" s="40" t="n">
        <f aca="false">+(J59/$J$11)*100</f>
        <v>0.167239433653678</v>
      </c>
      <c r="L59" s="46" t="n">
        <v>139607</v>
      </c>
      <c r="M59" s="46" t="n">
        <v>152983</v>
      </c>
      <c r="N59" s="46" t="n">
        <v>37172</v>
      </c>
      <c r="O59" s="46" t="n">
        <v>77480</v>
      </c>
      <c r="P59" s="46" t="n">
        <v>9985</v>
      </c>
      <c r="Q59" s="46" t="n">
        <v>27879</v>
      </c>
      <c r="R59" s="47" t="n">
        <v>47</v>
      </c>
    </row>
    <row r="60" customFormat="false" ht="13.5" hidden="false" customHeight="false" outlineLevel="0" collapsed="false">
      <c r="A60" s="45" t="n">
        <v>48</v>
      </c>
      <c r="B60" s="43" t="s">
        <v>77</v>
      </c>
      <c r="C60" s="23" t="n">
        <f aca="false">SUM(E60:I60)</f>
        <v>88197</v>
      </c>
      <c r="D60" s="40" t="n">
        <f aca="false">+(C60/$C$11)*100</f>
        <v>0.158872452856509</v>
      </c>
      <c r="E60" s="41" t="n">
        <v>0</v>
      </c>
      <c r="F60" s="41" t="n">
        <v>15</v>
      </c>
      <c r="G60" s="41" t="n">
        <v>88041</v>
      </c>
      <c r="H60" s="41" t="n">
        <v>0</v>
      </c>
      <c r="I60" s="41" t="n">
        <v>141</v>
      </c>
      <c r="J60" s="42" t="n">
        <f aca="false">SUM(L60:Q60)</f>
        <v>58048</v>
      </c>
      <c r="K60" s="40" t="n">
        <f aca="false">+(J60/$J$11)*100</f>
        <v>0.021810343254705</v>
      </c>
      <c r="L60" s="46" t="n">
        <v>27115</v>
      </c>
      <c r="M60" s="46" t="n">
        <v>20049</v>
      </c>
      <c r="N60" s="46" t="n">
        <v>0</v>
      </c>
      <c r="O60" s="46" t="n">
        <v>4451</v>
      </c>
      <c r="P60" s="46" t="n">
        <v>6433</v>
      </c>
      <c r="Q60" s="46" t="n">
        <v>0</v>
      </c>
      <c r="R60" s="47" t="n">
        <v>48</v>
      </c>
    </row>
    <row r="61" customFormat="false" ht="13.5" hidden="false" customHeight="false" outlineLevel="0" collapsed="false">
      <c r="A61" s="45" t="n">
        <v>49</v>
      </c>
      <c r="B61" s="43" t="s">
        <v>78</v>
      </c>
      <c r="C61" s="23" t="n">
        <f aca="false">SUM(E61:I61)</f>
        <v>229237</v>
      </c>
      <c r="D61" s="40" t="n">
        <f aca="false">+(C61/$C$11)*100</f>
        <v>0.41293291694125</v>
      </c>
      <c r="E61" s="41" t="n">
        <v>0</v>
      </c>
      <c r="F61" s="41" t="n">
        <v>11460</v>
      </c>
      <c r="G61" s="41" t="n">
        <v>217777</v>
      </c>
      <c r="H61" s="41" t="n">
        <v>0</v>
      </c>
      <c r="I61" s="41" t="n">
        <v>0</v>
      </c>
      <c r="J61" s="42" t="n">
        <f aca="false">SUM(L61:Q61)</f>
        <v>389133</v>
      </c>
      <c r="K61" s="40" t="n">
        <f aca="false">+(J61/$J$11)*100</f>
        <v>0.146208729012767</v>
      </c>
      <c r="L61" s="46" t="n">
        <v>63249</v>
      </c>
      <c r="M61" s="46" t="n">
        <v>117727</v>
      </c>
      <c r="N61" s="46" t="n">
        <v>73957</v>
      </c>
      <c r="O61" s="46" t="n">
        <v>118000</v>
      </c>
      <c r="P61" s="46" t="n">
        <v>16200</v>
      </c>
      <c r="Q61" s="46" t="n">
        <v>0</v>
      </c>
      <c r="R61" s="47" t="n">
        <v>49</v>
      </c>
    </row>
    <row r="62" customFormat="false" ht="13.5" hidden="false" customHeight="false" outlineLevel="0" collapsed="false">
      <c r="A62" s="45" t="n">
        <v>50</v>
      </c>
      <c r="B62" s="43" t="s">
        <v>79</v>
      </c>
      <c r="C62" s="23" t="n">
        <f aca="false">SUM(E62:I62)</f>
        <v>297450</v>
      </c>
      <c r="D62" s="40" t="n">
        <f aca="false">+(C62/$C$11)*100</f>
        <v>0.535807466264935</v>
      </c>
      <c r="E62" s="41" t="n">
        <v>0</v>
      </c>
      <c r="F62" s="41" t="n">
        <v>15021</v>
      </c>
      <c r="G62" s="41" t="n">
        <v>281894</v>
      </c>
      <c r="H62" s="41" t="n">
        <v>0</v>
      </c>
      <c r="I62" s="41" t="n">
        <v>535</v>
      </c>
      <c r="J62" s="42" t="n">
        <f aca="false">SUM(L62:Q62)</f>
        <v>493541</v>
      </c>
      <c r="K62" s="40" t="n">
        <f aca="false">+(J62/$J$11)*100</f>
        <v>0.185437889682166</v>
      </c>
      <c r="L62" s="46" t="n">
        <v>38555</v>
      </c>
      <c r="M62" s="46" t="n">
        <v>37221</v>
      </c>
      <c r="N62" s="46" t="n">
        <v>46469</v>
      </c>
      <c r="O62" s="46" t="n">
        <v>42444</v>
      </c>
      <c r="P62" s="46" t="n">
        <v>328852</v>
      </c>
      <c r="Q62" s="46" t="n">
        <v>0</v>
      </c>
      <c r="R62" s="47" t="n">
        <v>50</v>
      </c>
    </row>
    <row r="63" customFormat="false" ht="13.5" hidden="false" customHeight="false" outlineLevel="0" collapsed="false">
      <c r="A63" s="45" t="n">
        <v>51</v>
      </c>
      <c r="B63" s="43" t="s">
        <v>80</v>
      </c>
      <c r="C63" s="23" t="n">
        <f aca="false">SUM(E63:I63)</f>
        <v>1150133</v>
      </c>
      <c r="D63" s="40" t="n">
        <f aca="false">+(C63/$C$11)*100</f>
        <v>2.07177626020403</v>
      </c>
      <c r="E63" s="41" t="n">
        <v>0</v>
      </c>
      <c r="F63" s="41" t="n">
        <v>230027</v>
      </c>
      <c r="G63" s="41" t="n">
        <v>920106</v>
      </c>
      <c r="H63" s="41" t="n">
        <v>0</v>
      </c>
      <c r="I63" s="41" t="n">
        <v>0</v>
      </c>
      <c r="J63" s="42" t="n">
        <f aca="false">SUM(L63:Q63)</f>
        <v>948245</v>
      </c>
      <c r="K63" s="40" t="n">
        <f aca="false">+(J63/$J$11)*100</f>
        <v>0.356283574620275</v>
      </c>
      <c r="L63" s="46" t="n">
        <v>46399</v>
      </c>
      <c r="M63" s="46" t="n">
        <v>425240</v>
      </c>
      <c r="N63" s="46" t="n">
        <v>0</v>
      </c>
      <c r="O63" s="46" t="n">
        <v>476606</v>
      </c>
      <c r="P63" s="46" t="n">
        <v>0</v>
      </c>
      <c r="Q63" s="46" t="n">
        <v>0</v>
      </c>
      <c r="R63" s="47" t="n">
        <v>51</v>
      </c>
    </row>
    <row r="64" customFormat="false" ht="13.5" hidden="false" customHeight="false" outlineLevel="0" collapsed="false">
      <c r="A64" s="45" t="n">
        <v>52</v>
      </c>
      <c r="B64" s="27" t="s">
        <v>81</v>
      </c>
      <c r="C64" s="23" t="n">
        <f aca="false">SUM(E64:I64)</f>
        <v>2600932</v>
      </c>
      <c r="D64" s="40" t="n">
        <f aca="false">+(C64/$C$11)*100</f>
        <v>4.68515308403897</v>
      </c>
      <c r="E64" s="41" t="n">
        <v>22364</v>
      </c>
      <c r="F64" s="41" t="n">
        <v>399807</v>
      </c>
      <c r="G64" s="41" t="n">
        <v>2147718</v>
      </c>
      <c r="H64" s="41" t="n">
        <v>0</v>
      </c>
      <c r="I64" s="41" t="n">
        <v>31043</v>
      </c>
      <c r="J64" s="42" t="n">
        <f aca="false">SUM(L64:Q64)</f>
        <v>7385635</v>
      </c>
      <c r="K64" s="40" t="n">
        <f aca="false">+(J64/$J$11)*100</f>
        <v>2.77500059440399</v>
      </c>
      <c r="L64" s="46" t="n">
        <v>3974972</v>
      </c>
      <c r="M64" s="46" t="n">
        <v>1697771</v>
      </c>
      <c r="N64" s="46" t="n">
        <v>159306</v>
      </c>
      <c r="O64" s="46" t="n">
        <v>1205947</v>
      </c>
      <c r="P64" s="46" t="n">
        <v>231711</v>
      </c>
      <c r="Q64" s="46" t="n">
        <v>115928</v>
      </c>
      <c r="R64" s="47" t="n">
        <v>52</v>
      </c>
    </row>
    <row r="65" customFormat="false" ht="13.5" hidden="false" customHeight="false" outlineLevel="0" collapsed="false">
      <c r="A65" s="45" t="n">
        <v>53</v>
      </c>
      <c r="B65" s="43" t="s">
        <v>82</v>
      </c>
      <c r="C65" s="23" t="n">
        <f aca="false">SUM(E65:I65)</f>
        <v>229230</v>
      </c>
      <c r="D65" s="40" t="n">
        <f aca="false">+(C65/$C$11)*100</f>
        <v>0.412920307587531</v>
      </c>
      <c r="E65" s="41" t="n">
        <v>0</v>
      </c>
      <c r="F65" s="41" t="n">
        <v>3700</v>
      </c>
      <c r="G65" s="41" t="n">
        <v>225410</v>
      </c>
      <c r="H65" s="41" t="n">
        <v>0</v>
      </c>
      <c r="I65" s="41" t="n">
        <v>120</v>
      </c>
      <c r="J65" s="42" t="n">
        <f aca="false">SUM(L65:Q65)</f>
        <v>234391</v>
      </c>
      <c r="K65" s="40" t="n">
        <f aca="false">+(J65/$J$11)*100</f>
        <v>0.0880676020847153</v>
      </c>
      <c r="L65" s="46" t="n">
        <v>9821</v>
      </c>
      <c r="M65" s="46" t="n">
        <v>9859</v>
      </c>
      <c r="N65" s="46" t="n">
        <v>110117</v>
      </c>
      <c r="O65" s="46" t="n">
        <v>99183</v>
      </c>
      <c r="P65" s="46" t="n">
        <v>3995</v>
      </c>
      <c r="Q65" s="46" t="n">
        <v>1416</v>
      </c>
      <c r="R65" s="47" t="n">
        <v>53</v>
      </c>
    </row>
    <row r="66" customFormat="false" ht="13.5" hidden="false" customHeight="false" outlineLevel="0" collapsed="false">
      <c r="A66" s="45" t="n">
        <v>54</v>
      </c>
      <c r="B66" s="43" t="s">
        <v>83</v>
      </c>
      <c r="C66" s="23" t="n">
        <f aca="false">SUM(E66:I66)</f>
        <v>1634729</v>
      </c>
      <c r="D66" s="40" t="n">
        <f aca="false">+(C66/$C$11)*100</f>
        <v>2.94469659949508</v>
      </c>
      <c r="E66" s="41" t="n">
        <v>0</v>
      </c>
      <c r="F66" s="41" t="n">
        <v>1108860</v>
      </c>
      <c r="G66" s="41" t="n">
        <v>525195</v>
      </c>
      <c r="H66" s="41" t="n">
        <v>0</v>
      </c>
      <c r="I66" s="41" t="n">
        <v>674</v>
      </c>
      <c r="J66" s="42" t="n">
        <f aca="false">SUM(L66:Q66)</f>
        <v>930136</v>
      </c>
      <c r="K66" s="40" t="n">
        <f aca="false">+(J66/$J$11)*100</f>
        <v>0.349479489966205</v>
      </c>
      <c r="L66" s="46" t="n">
        <v>47320</v>
      </c>
      <c r="M66" s="46" t="n">
        <v>376676</v>
      </c>
      <c r="N66" s="46" t="n">
        <v>21987</v>
      </c>
      <c r="O66" s="46" t="n">
        <v>340783</v>
      </c>
      <c r="P66" s="46" t="n">
        <v>0</v>
      </c>
      <c r="Q66" s="46" t="n">
        <v>143370</v>
      </c>
      <c r="R66" s="47" t="n">
        <v>54</v>
      </c>
    </row>
    <row r="67" customFormat="false" ht="13.5" hidden="false" customHeight="false" outlineLevel="0" collapsed="false">
      <c r="A67" s="45" t="n">
        <v>55</v>
      </c>
      <c r="B67" s="43" t="s">
        <v>84</v>
      </c>
      <c r="C67" s="23" t="n">
        <f aca="false">SUM(E67:I67)</f>
        <v>945909</v>
      </c>
      <c r="D67" s="40" t="n">
        <f aca="false">+(C67/$C$11)*100</f>
        <v>1.70390016677492</v>
      </c>
      <c r="E67" s="41" t="n">
        <v>0</v>
      </c>
      <c r="F67" s="41" t="n">
        <v>114958</v>
      </c>
      <c r="G67" s="41" t="n">
        <v>830249</v>
      </c>
      <c r="H67" s="41" t="n">
        <v>0</v>
      </c>
      <c r="I67" s="41" t="n">
        <v>702</v>
      </c>
      <c r="J67" s="42" t="n">
        <f aca="false">SUM(L67:Q67)</f>
        <v>1098007</v>
      </c>
      <c r="K67" s="40" t="n">
        <f aca="false">+(J67/$J$11)*100</f>
        <v>0.412553568875221</v>
      </c>
      <c r="L67" s="46" t="n">
        <v>79017</v>
      </c>
      <c r="M67" s="46" t="n">
        <v>159301</v>
      </c>
      <c r="N67" s="46" t="n">
        <v>0</v>
      </c>
      <c r="O67" s="46" t="n">
        <v>852089</v>
      </c>
      <c r="P67" s="46" t="n">
        <v>7600</v>
      </c>
      <c r="Q67" s="46" t="n">
        <v>0</v>
      </c>
      <c r="R67" s="47" t="n">
        <v>55</v>
      </c>
    </row>
    <row r="68" customFormat="false" ht="13.5" hidden="false" customHeight="false" outlineLevel="0" collapsed="false">
      <c r="A68" s="45" t="n">
        <v>56</v>
      </c>
      <c r="B68" s="43" t="s">
        <v>85</v>
      </c>
      <c r="C68" s="23" t="n">
        <f aca="false">SUM(E68:I68)</f>
        <v>312667</v>
      </c>
      <c r="D68" s="40" t="n">
        <f aca="false">+(C68/$C$11)*100</f>
        <v>0.563218399914804</v>
      </c>
      <c r="E68" s="41" t="n">
        <v>0</v>
      </c>
      <c r="F68" s="41" t="n">
        <v>62533</v>
      </c>
      <c r="G68" s="41" t="n">
        <v>234500</v>
      </c>
      <c r="H68" s="41" t="n">
        <v>0</v>
      </c>
      <c r="I68" s="41" t="n">
        <v>15634</v>
      </c>
      <c r="J68" s="42" t="n">
        <f aca="false">SUM(L68:Q68)</f>
        <v>235605</v>
      </c>
      <c r="K68" s="40" t="n">
        <f aca="false">+(J68/$J$11)*100</f>
        <v>0.0885237376399664</v>
      </c>
      <c r="L68" s="46" t="n">
        <v>44828</v>
      </c>
      <c r="M68" s="46" t="n">
        <v>87608</v>
      </c>
      <c r="N68" s="46" t="n">
        <v>0</v>
      </c>
      <c r="O68" s="46" t="n">
        <v>67315</v>
      </c>
      <c r="P68" s="46" t="n">
        <v>28758</v>
      </c>
      <c r="Q68" s="46" t="n">
        <v>7096</v>
      </c>
      <c r="R68" s="47" t="n">
        <v>56</v>
      </c>
    </row>
    <row r="69" customFormat="false" ht="13.5" hidden="false" customHeight="false" outlineLevel="0" collapsed="false">
      <c r="A69" s="45" t="n">
        <v>57</v>
      </c>
      <c r="B69" s="43" t="s">
        <v>86</v>
      </c>
      <c r="C69" s="23" t="n">
        <f aca="false">SUM(E69:I69)</f>
        <v>282587</v>
      </c>
      <c r="D69" s="40" t="n">
        <f aca="false">+(C69/$C$11)*100</f>
        <v>0.509034205646022</v>
      </c>
      <c r="E69" s="41" t="n">
        <v>0</v>
      </c>
      <c r="F69" s="41" t="n">
        <v>4800</v>
      </c>
      <c r="G69" s="41" t="n">
        <v>277787</v>
      </c>
      <c r="H69" s="41" t="n">
        <v>0</v>
      </c>
      <c r="I69" s="41" t="n">
        <v>0</v>
      </c>
      <c r="J69" s="42" t="n">
        <f aca="false">SUM(L69:Q69)</f>
        <v>102909</v>
      </c>
      <c r="K69" s="40" t="n">
        <f aca="false">+(J69/$J$11)*100</f>
        <v>0.0386659422202046</v>
      </c>
      <c r="L69" s="46" t="n">
        <v>2877</v>
      </c>
      <c r="M69" s="46" t="n">
        <v>33148</v>
      </c>
      <c r="N69" s="46" t="n">
        <v>18</v>
      </c>
      <c r="O69" s="46" t="n">
        <v>60497</v>
      </c>
      <c r="P69" s="46" t="n">
        <v>6119</v>
      </c>
      <c r="Q69" s="46" t="n">
        <v>250</v>
      </c>
      <c r="R69" s="47" t="n">
        <v>57</v>
      </c>
    </row>
    <row r="70" customFormat="false" ht="13.5" hidden="false" customHeight="false" outlineLevel="0" collapsed="false">
      <c r="A70" s="50" t="n">
        <v>58</v>
      </c>
      <c r="B70" s="51" t="s">
        <v>87</v>
      </c>
      <c r="C70" s="52" t="n">
        <f aca="false">SUM(E70:I70)</f>
        <v>1676624</v>
      </c>
      <c r="D70" s="53" t="n">
        <f aca="false">+(C70/$C$11)*100</f>
        <v>3.02016358150607</v>
      </c>
      <c r="E70" s="54" t="n">
        <v>0</v>
      </c>
      <c r="F70" s="54" t="n">
        <v>681844</v>
      </c>
      <c r="G70" s="54" t="n">
        <v>994780</v>
      </c>
      <c r="H70" s="54" t="n">
        <v>0</v>
      </c>
      <c r="I70" s="54" t="n">
        <v>0</v>
      </c>
      <c r="J70" s="55" t="n">
        <f aca="false">SUM(L70:Q70)</f>
        <v>2443434</v>
      </c>
      <c r="K70" s="53" t="n">
        <f aca="false">+(J70/$J$11)*100</f>
        <v>0.918070118870879</v>
      </c>
      <c r="L70" s="56" t="n">
        <v>117700</v>
      </c>
      <c r="M70" s="56" t="n">
        <v>538828</v>
      </c>
      <c r="N70" s="56" t="n">
        <v>938132</v>
      </c>
      <c r="O70" s="56" t="n">
        <v>819450</v>
      </c>
      <c r="P70" s="56" t="n">
        <v>27417</v>
      </c>
      <c r="Q70" s="56" t="n">
        <v>1907</v>
      </c>
      <c r="R70" s="57" t="n">
        <v>58</v>
      </c>
    </row>
    <row r="72" customFormat="false" ht="13.5" hidden="false" customHeight="false" outlineLevel="0" collapsed="false">
      <c r="B72" s="58" t="s">
        <v>88</v>
      </c>
    </row>
  </sheetData>
  <mergeCells count="7">
    <mergeCell ref="A4:B4"/>
    <mergeCell ref="M4:N4"/>
    <mergeCell ref="A5:B5"/>
    <mergeCell ref="A7:B7"/>
    <mergeCell ref="A8:B8"/>
    <mergeCell ref="A9:B9"/>
    <mergeCell ref="A11:B11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5T00:53:59Z</dcterms:created>
  <dc:creator>大分県庁</dc:creator>
  <dc:description/>
  <dc:language>en-US</dc:language>
  <cp:lastModifiedBy>大分県庁</cp:lastModifiedBy>
  <cp:lastPrinted>2005-08-02T02:40:05Z</cp:lastPrinted>
  <dcterms:modified xsi:type="dcterms:W3CDTF">2005-08-02T02:40:11Z</dcterms:modified>
  <cp:revision>0</cp:revision>
  <dc:subject/>
  <dc:title/>
</cp:coreProperties>
</file>