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5" sheetId="1" state="visible" r:id="rId2"/>
  </sheets>
  <definedNames>
    <definedName function="false" hidden="false" localSheetId="0" name="_xlnm.Print_Area" vbProcedure="false">'265'!$A$1:$T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0">
  <si>
    <r>
      <rPr>
        <sz val="14"/>
        <rFont val="ＭＳ 明朝"/>
        <family val="1"/>
        <charset val="128"/>
      </rPr>
      <t xml:space="preserve">  265</t>
    </r>
    <r>
      <rPr>
        <sz val="14"/>
        <rFont val="Noto Sans"/>
        <family val="2"/>
      </rPr>
      <t xml:space="preserve">．日　帰　り　・　宿　泊　別　お　よ　び　　　　　発　地　別　観　光　客　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､</t>
    </r>
    <r>
      <rPr>
        <sz val="10"/>
        <rFont val="ＭＳ 明朝"/>
        <family val="1"/>
        <charset val="128"/>
      </rPr>
      <t xml:space="preserve">%)</t>
    </r>
  </si>
  <si>
    <t xml:space="preserve">年次および</t>
  </si>
  <si>
    <t xml:space="preserve">日 帰 り ･ 宿 泊 別 観 光 客 数</t>
  </si>
  <si>
    <t xml:space="preserve">発　　　　　地　　　　　別　　　　　観　　　　　光　　　　　客　　　　　数（日帰り・宿泊観光客数合計）</t>
  </si>
  <si>
    <t xml:space="preserve">標示</t>
  </si>
  <si>
    <t xml:space="preserve">市町村</t>
  </si>
  <si>
    <t xml:space="preserve">  日 帰 り 客</t>
  </si>
  <si>
    <t xml:space="preserve">宿 泊 客</t>
  </si>
  <si>
    <t xml:space="preserve">   総    数</t>
  </si>
  <si>
    <t xml:space="preserve">大　分　県</t>
  </si>
  <si>
    <t xml:space="preserve">福　岡　県</t>
  </si>
  <si>
    <t xml:space="preserve">九 州 各 県</t>
  </si>
  <si>
    <t xml:space="preserve">四 国 地 方</t>
  </si>
  <si>
    <t xml:space="preserve">中 国 地 方</t>
  </si>
  <si>
    <t xml:space="preserve">近 畿 地 方</t>
  </si>
  <si>
    <t xml:space="preserve">中 部 地 方</t>
  </si>
  <si>
    <t xml:space="preserve">関 東 地 方</t>
  </si>
  <si>
    <t xml:space="preserve">東 北 地 方</t>
  </si>
  <si>
    <t xml:space="preserve">北 海 道</t>
  </si>
  <si>
    <t xml:space="preserve">外 国 人</t>
  </si>
  <si>
    <t xml:space="preserve">番号</t>
  </si>
  <si>
    <t xml:space="preserve">  客  数</t>
  </si>
  <si>
    <t xml:space="preserve">構成比</t>
  </si>
  <si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除福岡県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　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　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大田村</t>
  </si>
  <si>
    <t xml:space="preserve">真玉町</t>
  </si>
  <si>
    <t xml:space="preserve">香々地町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日出町</t>
  </si>
  <si>
    <t xml:space="preserve">山香町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佐賀関町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荻町</t>
  </si>
  <si>
    <t xml:space="preserve">久住町</t>
  </si>
  <si>
    <t xml:space="preserve">直入町</t>
  </si>
  <si>
    <t xml:space="preserve">九重町</t>
  </si>
  <si>
    <t xml:space="preserve">玖珠町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三光村</t>
  </si>
  <si>
    <t xml:space="preserve">本耶馬渓町</t>
  </si>
  <si>
    <t xml:space="preserve">耶馬溪町</t>
  </si>
  <si>
    <t xml:space="preserve">山国町</t>
  </si>
  <si>
    <t xml:space="preserve">院内町</t>
  </si>
  <si>
    <t xml:space="preserve">安心院町</t>
  </si>
  <si>
    <t xml:space="preserve">資料：県観光・地域振興局「観光動態調査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"/>
    <numFmt numFmtId="167" formatCode="#,##0.0_ "/>
    <numFmt numFmtId="168" formatCode="_ * #,##0_ ;_ * \-#,##0_ ;_ * \-_ ;_ @_ "/>
    <numFmt numFmtId="169" formatCode="0.0_ ;[RED]\-0.0\ "/>
    <numFmt numFmtId="170" formatCode="[$-409]#,##0_);\(#,##0\)"/>
    <numFmt numFmtId="171" formatCode="0.0_ "/>
  </numFmts>
  <fonts count="1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5.62"/>
    <col collapsed="false" customWidth="true" hidden="false" outlineLevel="0" max="3" min="3" style="0" width="12.62"/>
    <col collapsed="false" customWidth="true" hidden="false" outlineLevel="0" max="4" min="4" style="0" width="6.62"/>
    <col collapsed="false" customWidth="true" hidden="false" outlineLevel="0" max="5" min="5" style="0" width="12.62"/>
    <col collapsed="false" customWidth="true" hidden="false" outlineLevel="0" max="6" min="6" style="0" width="6.62"/>
    <col collapsed="false" customWidth="true" hidden="false" outlineLevel="0" max="7" min="7" style="0" width="12.62"/>
    <col collapsed="false" customWidth="true" hidden="false" outlineLevel="0" max="8" min="8" style="0" width="6.62"/>
    <col collapsed="false" customWidth="true" hidden="false" outlineLevel="0" max="10" min="9" style="0" width="12.75"/>
    <col collapsed="false" customWidth="true" hidden="false" outlineLevel="0" max="19" min="11" style="0" width="13.36"/>
    <col collapsed="false" customWidth="true" hidden="false" outlineLevel="0" max="20" min="20" style="0" width="3.49"/>
    <col collapsed="false" customWidth="true" hidden="false" outlineLevel="0" max="22" min="22" style="0" width="10.87"/>
  </cols>
  <sheetData>
    <row r="1" s="1" customFormat="true" ht="21" hidden="false" customHeight="false" outlineLevel="0" collapsed="false"/>
    <row r="2" customFormat="false" ht="17.25" hidden="false" customHeight="false" outlineLevel="0" collapsed="false">
      <c r="B2" s="2"/>
      <c r="D2" s="2"/>
      <c r="E2" s="2"/>
      <c r="F2" s="3" t="s">
        <v>0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4"/>
    </row>
    <row r="3" customFormat="false" ht="14.25" hidden="false" customHeight="false" outlineLevel="0" collapsed="false">
      <c r="A3" s="5" t="s">
        <v>1</v>
      </c>
      <c r="B3" s="5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</row>
    <row r="4" customFormat="false" ht="14.25" hidden="false" customHeight="true" outlineLevel="0" collapsed="false">
      <c r="A4" s="9" t="s">
        <v>2</v>
      </c>
      <c r="B4" s="9"/>
      <c r="C4" s="10" t="s">
        <v>3</v>
      </c>
      <c r="D4" s="10"/>
      <c r="E4" s="10"/>
      <c r="F4" s="10"/>
      <c r="G4" s="10"/>
      <c r="H4" s="10"/>
      <c r="I4" s="11" t="s">
        <v>4</v>
      </c>
      <c r="J4" s="11"/>
      <c r="K4" s="11"/>
      <c r="L4" s="11"/>
      <c r="M4" s="11"/>
      <c r="N4" s="11"/>
      <c r="O4" s="11"/>
      <c r="P4" s="11"/>
      <c r="Q4" s="12"/>
      <c r="R4" s="12"/>
      <c r="S4" s="12"/>
      <c r="T4" s="13" t="s">
        <v>5</v>
      </c>
    </row>
    <row r="5" customFormat="false" ht="13.5" hidden="false" customHeight="true" outlineLevel="0" collapsed="false">
      <c r="A5" s="14" t="s">
        <v>6</v>
      </c>
      <c r="B5" s="14"/>
      <c r="C5" s="15" t="s">
        <v>7</v>
      </c>
      <c r="D5" s="15"/>
      <c r="E5" s="15" t="s">
        <v>8</v>
      </c>
      <c r="F5" s="15"/>
      <c r="G5" s="15" t="s">
        <v>9</v>
      </c>
      <c r="H5" s="15"/>
      <c r="I5" s="16" t="s">
        <v>10</v>
      </c>
      <c r="J5" s="16" t="s">
        <v>11</v>
      </c>
      <c r="K5" s="16" t="s">
        <v>12</v>
      </c>
      <c r="L5" s="16" t="s">
        <v>13</v>
      </c>
      <c r="M5" s="16" t="s">
        <v>14</v>
      </c>
      <c r="N5" s="16" t="s">
        <v>15</v>
      </c>
      <c r="O5" s="16" t="s">
        <v>16</v>
      </c>
      <c r="P5" s="16" t="s">
        <v>17</v>
      </c>
      <c r="Q5" s="16" t="s">
        <v>18</v>
      </c>
      <c r="R5" s="16" t="s">
        <v>19</v>
      </c>
      <c r="S5" s="16" t="s">
        <v>20</v>
      </c>
      <c r="T5" s="13" t="s">
        <v>21</v>
      </c>
    </row>
    <row r="6" customFormat="false" ht="13.5" hidden="false" customHeight="false" outlineLevel="0" collapsed="false">
      <c r="A6" s="12"/>
      <c r="B6" s="12"/>
      <c r="C6" s="17" t="s">
        <v>22</v>
      </c>
      <c r="D6" s="17" t="s">
        <v>23</v>
      </c>
      <c r="E6" s="17" t="s">
        <v>22</v>
      </c>
      <c r="F6" s="17" t="s">
        <v>23</v>
      </c>
      <c r="G6" s="17" t="s">
        <v>22</v>
      </c>
      <c r="H6" s="17" t="s">
        <v>23</v>
      </c>
      <c r="I6" s="18"/>
      <c r="J6" s="18"/>
      <c r="K6" s="19" t="s">
        <v>24</v>
      </c>
      <c r="L6" s="20"/>
      <c r="M6" s="20"/>
      <c r="N6" s="20"/>
      <c r="O6" s="20"/>
      <c r="P6" s="20"/>
      <c r="Q6" s="20"/>
      <c r="R6" s="20"/>
      <c r="S6" s="20"/>
      <c r="T6" s="20" t="s">
        <v>25</v>
      </c>
    </row>
    <row r="7" customFormat="false" ht="14.1" hidden="false" customHeight="true" outlineLevel="0" collapsed="false">
      <c r="A7" s="21" t="s">
        <v>26</v>
      </c>
      <c r="B7" s="21"/>
      <c r="C7" s="22" t="n">
        <v>43419991</v>
      </c>
      <c r="D7" s="23" t="n">
        <v>100</v>
      </c>
      <c r="E7" s="22" t="n">
        <v>8040229</v>
      </c>
      <c r="F7" s="23" t="n">
        <v>100</v>
      </c>
      <c r="G7" s="22" t="n">
        <v>51460220</v>
      </c>
      <c r="H7" s="23" t="n">
        <v>100</v>
      </c>
      <c r="I7" s="22" t="n">
        <v>14847540</v>
      </c>
      <c r="J7" s="22" t="n">
        <v>16942594</v>
      </c>
      <c r="K7" s="22" t="n">
        <v>7997706</v>
      </c>
      <c r="L7" s="22" t="n">
        <v>1724451</v>
      </c>
      <c r="M7" s="22" t="n">
        <v>2918240</v>
      </c>
      <c r="N7" s="22" t="n">
        <v>2450265</v>
      </c>
      <c r="O7" s="22" t="n">
        <v>1148496</v>
      </c>
      <c r="P7" s="22" t="n">
        <v>2156820</v>
      </c>
      <c r="Q7" s="24" t="s">
        <v>27</v>
      </c>
      <c r="R7" s="24" t="s">
        <v>27</v>
      </c>
      <c r="S7" s="24" t="s">
        <v>27</v>
      </c>
      <c r="T7" s="25" t="n">
        <v>12</v>
      </c>
    </row>
    <row r="8" s="27" customFormat="true" ht="14.1" hidden="false" customHeight="true" outlineLevel="0" collapsed="false">
      <c r="A8" s="26" t="s">
        <v>28</v>
      </c>
      <c r="B8" s="26"/>
      <c r="C8" s="22" t="n">
        <v>45898830</v>
      </c>
      <c r="D8" s="23" t="n">
        <v>100</v>
      </c>
      <c r="E8" s="22" t="n">
        <v>8019696</v>
      </c>
      <c r="F8" s="23" t="n">
        <v>100</v>
      </c>
      <c r="G8" s="22" t="n">
        <v>53918526</v>
      </c>
      <c r="H8" s="23" t="n">
        <v>100</v>
      </c>
      <c r="I8" s="22" t="n">
        <v>16048720</v>
      </c>
      <c r="J8" s="22" t="n">
        <v>17174607</v>
      </c>
      <c r="K8" s="22" t="n">
        <v>8672790</v>
      </c>
      <c r="L8" s="22" t="n">
        <v>1730618</v>
      </c>
      <c r="M8" s="22" t="n">
        <v>3101886</v>
      </c>
      <c r="N8" s="22" t="n">
        <v>2680634</v>
      </c>
      <c r="O8" s="22" t="n">
        <v>1202677</v>
      </c>
      <c r="P8" s="22" t="n">
        <v>2182179</v>
      </c>
      <c r="Q8" s="24" t="s">
        <v>27</v>
      </c>
      <c r="R8" s="24" t="s">
        <v>27</v>
      </c>
      <c r="S8" s="24" t="s">
        <v>27</v>
      </c>
      <c r="T8" s="25" t="n">
        <v>13</v>
      </c>
      <c r="V8" s="28"/>
    </row>
    <row r="9" s="27" customFormat="true" ht="14.1" hidden="false" customHeight="true" outlineLevel="0" collapsed="false">
      <c r="A9" s="26" t="s">
        <v>29</v>
      </c>
      <c r="B9" s="26"/>
      <c r="C9" s="22" t="n">
        <v>46527253</v>
      </c>
      <c r="D9" s="23" t="n">
        <v>100</v>
      </c>
      <c r="E9" s="22" t="n">
        <v>7945238</v>
      </c>
      <c r="F9" s="23" t="n">
        <v>100</v>
      </c>
      <c r="G9" s="22" t="n">
        <v>54472491</v>
      </c>
      <c r="H9" s="23" t="n">
        <v>100</v>
      </c>
      <c r="I9" s="22" t="n">
        <v>15995114</v>
      </c>
      <c r="J9" s="22" t="n">
        <v>17532785</v>
      </c>
      <c r="K9" s="22" t="n">
        <v>8718589</v>
      </c>
      <c r="L9" s="22" t="n">
        <v>1715656</v>
      </c>
      <c r="M9" s="22" t="n">
        <v>3002005</v>
      </c>
      <c r="N9" s="22" t="n">
        <v>2485876</v>
      </c>
      <c r="O9" s="22" t="n">
        <v>1171521</v>
      </c>
      <c r="P9" s="22" t="n">
        <v>2522596</v>
      </c>
      <c r="Q9" s="29" t="n">
        <v>747320</v>
      </c>
      <c r="R9" s="29" t="n">
        <v>241166</v>
      </c>
      <c r="S9" s="29" t="n">
        <v>339863</v>
      </c>
      <c r="T9" s="25" t="n">
        <v>14</v>
      </c>
      <c r="V9" s="28"/>
    </row>
    <row r="10" customFormat="false" ht="14.1" hidden="false" customHeight="true" outlineLevel="0" collapsed="false">
      <c r="A10" s="26"/>
      <c r="B10" s="26"/>
      <c r="C10" s="30"/>
      <c r="D10" s="31"/>
      <c r="E10" s="30"/>
      <c r="F10" s="32"/>
      <c r="G10" s="30"/>
      <c r="H10" s="31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3"/>
    </row>
    <row r="11" s="37" customFormat="true" ht="14.1" hidden="false" customHeight="true" outlineLevel="0" collapsed="false">
      <c r="A11" s="26" t="s">
        <v>30</v>
      </c>
      <c r="B11" s="26"/>
      <c r="C11" s="34" t="n">
        <f aca="false">SUM(C13:C70)</f>
        <v>47632857</v>
      </c>
      <c r="D11" s="35" t="n">
        <f aca="false">SUM(D13:D70)</f>
        <v>100</v>
      </c>
      <c r="E11" s="34" t="n">
        <f aca="false">SUM(E13:E70)</f>
        <v>7881487</v>
      </c>
      <c r="F11" s="35" t="n">
        <f aca="false">SUM(F13:F70)</f>
        <v>100</v>
      </c>
      <c r="G11" s="34" t="n">
        <f aca="false">SUM(G13:G70)</f>
        <v>55514344</v>
      </c>
      <c r="H11" s="35" t="n">
        <f aca="false">SUM(H13:H70)</f>
        <v>100</v>
      </c>
      <c r="I11" s="34" t="n">
        <f aca="false">SUM(I13:I70)</f>
        <v>16527739</v>
      </c>
      <c r="J11" s="34" t="n">
        <f aca="false">SUM(J13:J70)</f>
        <v>18327969</v>
      </c>
      <c r="K11" s="34" t="n">
        <f aca="false">SUM(K13:K70)</f>
        <v>8798606</v>
      </c>
      <c r="L11" s="34" t="n">
        <f aca="false">SUM(L13:L70)</f>
        <v>1597658</v>
      </c>
      <c r="M11" s="34" t="n">
        <f aca="false">SUM(M13:M70)</f>
        <v>2931535</v>
      </c>
      <c r="N11" s="34" t="n">
        <f aca="false">SUM(N13:N70)</f>
        <v>2610933</v>
      </c>
      <c r="O11" s="34" t="n">
        <f aca="false">SUM(O13:O70)</f>
        <v>968800</v>
      </c>
      <c r="P11" s="34" t="n">
        <f aca="false">SUM(P13:P70)</f>
        <v>2976070</v>
      </c>
      <c r="Q11" s="34" t="n">
        <f aca="false">SUM(Q13:Q70)</f>
        <v>249821</v>
      </c>
      <c r="R11" s="34" t="n">
        <f aca="false">SUM(R13:R70)</f>
        <v>226468</v>
      </c>
      <c r="S11" s="34" t="n">
        <f aca="false">SUM(S13:S70)</f>
        <v>298745</v>
      </c>
      <c r="T11" s="36" t="n">
        <v>15</v>
      </c>
      <c r="V11" s="38"/>
    </row>
    <row r="12" customFormat="false" ht="14.1" hidden="false" customHeight="true" outlineLevel="0" collapsed="false">
      <c r="A12" s="39"/>
      <c r="B12" s="40"/>
      <c r="C12" s="30"/>
      <c r="D12" s="41"/>
      <c r="E12" s="30"/>
      <c r="F12" s="41"/>
      <c r="G12" s="30"/>
      <c r="H12" s="41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3"/>
    </row>
    <row r="13" s="27" customFormat="true" ht="14.1" hidden="false" customHeight="true" outlineLevel="0" collapsed="false">
      <c r="A13" s="42" t="n">
        <v>1</v>
      </c>
      <c r="B13" s="43" t="s">
        <v>31</v>
      </c>
      <c r="C13" s="44" t="n">
        <v>2613783</v>
      </c>
      <c r="D13" s="45" t="n">
        <f aca="false">+(C13/$C$11)*100</f>
        <v>5.48735298409667</v>
      </c>
      <c r="E13" s="46" t="n">
        <v>513364</v>
      </c>
      <c r="F13" s="45" t="n">
        <f aca="false">+(E13/$E$11)*100</f>
        <v>6.51354243177715</v>
      </c>
      <c r="G13" s="30" t="n">
        <f aca="false">C13+E13</f>
        <v>3127147</v>
      </c>
      <c r="H13" s="45" t="n">
        <f aca="false">+(G13/$G$11)*100</f>
        <v>5.63304323653721</v>
      </c>
      <c r="I13" s="47" t="n">
        <v>303140</v>
      </c>
      <c r="J13" s="47" t="n">
        <v>1047085</v>
      </c>
      <c r="K13" s="47" t="n">
        <v>444146</v>
      </c>
      <c r="L13" s="47" t="n">
        <v>89253</v>
      </c>
      <c r="M13" s="47" t="n">
        <v>156324</v>
      </c>
      <c r="N13" s="47" t="n">
        <v>275329</v>
      </c>
      <c r="O13" s="47" t="n">
        <v>83999</v>
      </c>
      <c r="P13" s="47" t="n">
        <v>624766</v>
      </c>
      <c r="Q13" s="47" t="n">
        <v>15296</v>
      </c>
      <c r="R13" s="47" t="n">
        <v>24474</v>
      </c>
      <c r="S13" s="47" t="n">
        <v>63335</v>
      </c>
      <c r="T13" s="25" t="n">
        <v>1</v>
      </c>
    </row>
    <row r="14" s="27" customFormat="true" ht="14.1" hidden="false" customHeight="true" outlineLevel="0" collapsed="false">
      <c r="A14" s="42" t="n">
        <v>2</v>
      </c>
      <c r="B14" s="43" t="s">
        <v>32</v>
      </c>
      <c r="C14" s="44" t="n">
        <v>7635298</v>
      </c>
      <c r="D14" s="45" t="n">
        <f aca="false">+(C14/$C$11)*100</f>
        <v>16.0294772996715</v>
      </c>
      <c r="E14" s="46" t="n">
        <v>4001217</v>
      </c>
      <c r="F14" s="45" t="n">
        <f aca="false">+(E14/$E$11)*100</f>
        <v>50.7672854120041</v>
      </c>
      <c r="G14" s="30" t="n">
        <f aca="false">C14+E14</f>
        <v>11636515</v>
      </c>
      <c r="H14" s="45" t="n">
        <f aca="false">+(G14/$G$11)*100</f>
        <v>20.9612762424068</v>
      </c>
      <c r="I14" s="47" t="n">
        <v>2417629</v>
      </c>
      <c r="J14" s="47" t="n">
        <v>2705575</v>
      </c>
      <c r="K14" s="47" t="n">
        <v>1802029</v>
      </c>
      <c r="L14" s="47" t="n">
        <v>563368</v>
      </c>
      <c r="M14" s="47" t="n">
        <v>983944</v>
      </c>
      <c r="N14" s="47" t="n">
        <v>1011223</v>
      </c>
      <c r="O14" s="47" t="n">
        <v>398388</v>
      </c>
      <c r="P14" s="47" t="n">
        <v>1281207</v>
      </c>
      <c r="Q14" s="47" t="n">
        <v>167903</v>
      </c>
      <c r="R14" s="47" t="n">
        <v>161718</v>
      </c>
      <c r="S14" s="47" t="n">
        <v>143531</v>
      </c>
      <c r="T14" s="25" t="n">
        <v>2</v>
      </c>
    </row>
    <row r="15" s="27" customFormat="true" ht="14.1" hidden="false" customHeight="true" outlineLevel="0" collapsed="false">
      <c r="A15" s="42" t="n">
        <v>3</v>
      </c>
      <c r="B15" s="43" t="s">
        <v>33</v>
      </c>
      <c r="C15" s="44" t="n">
        <v>515731</v>
      </c>
      <c r="D15" s="45" t="n">
        <f aca="false">+(C15/$C$11)*100</f>
        <v>1.08272111412507</v>
      </c>
      <c r="E15" s="46" t="n">
        <v>92923</v>
      </c>
      <c r="F15" s="45" t="n">
        <f aca="false">+(E15/$E$11)*100</f>
        <v>1.17900340379931</v>
      </c>
      <c r="G15" s="30" t="n">
        <f aca="false">C15+E15</f>
        <v>608654</v>
      </c>
      <c r="H15" s="45" t="n">
        <f aca="false">+(G15/$G$11)*100</f>
        <v>1.09639051125237</v>
      </c>
      <c r="I15" s="47" t="n">
        <v>159542</v>
      </c>
      <c r="J15" s="47" t="n">
        <v>170780</v>
      </c>
      <c r="K15" s="47" t="n">
        <v>162388</v>
      </c>
      <c r="L15" s="47" t="n">
        <v>10556</v>
      </c>
      <c r="M15" s="47" t="n">
        <v>52323</v>
      </c>
      <c r="N15" s="47" t="n">
        <v>36002</v>
      </c>
      <c r="O15" s="47" t="n">
        <v>12919</v>
      </c>
      <c r="P15" s="47" t="n">
        <v>2473</v>
      </c>
      <c r="Q15" s="47" t="n">
        <v>436</v>
      </c>
      <c r="R15" s="47" t="n">
        <v>271</v>
      </c>
      <c r="S15" s="47" t="n">
        <v>964</v>
      </c>
      <c r="T15" s="25" t="n">
        <v>3</v>
      </c>
    </row>
    <row r="16" s="27" customFormat="true" ht="14.1" hidden="false" customHeight="true" outlineLevel="0" collapsed="false">
      <c r="A16" s="42" t="n">
        <v>4</v>
      </c>
      <c r="B16" s="43" t="s">
        <v>34</v>
      </c>
      <c r="C16" s="44" t="n">
        <v>2356454</v>
      </c>
      <c r="D16" s="45" t="n">
        <f aca="false">+(C16/$C$11)*100</f>
        <v>4.94711875040374</v>
      </c>
      <c r="E16" s="46" t="n">
        <v>257660</v>
      </c>
      <c r="F16" s="45" t="n">
        <f aca="false">+(E16/$E$11)*100</f>
        <v>3.26918004178653</v>
      </c>
      <c r="G16" s="30" t="n">
        <f aca="false">C16+E16</f>
        <v>2614114</v>
      </c>
      <c r="H16" s="45" t="n">
        <f aca="false">+(G16/$G$11)*100</f>
        <v>4.70889829842896</v>
      </c>
      <c r="I16" s="47" t="n">
        <v>396040</v>
      </c>
      <c r="J16" s="47" t="n">
        <v>1159051</v>
      </c>
      <c r="K16" s="47" t="n">
        <v>668573</v>
      </c>
      <c r="L16" s="47" t="n">
        <v>41700</v>
      </c>
      <c r="M16" s="47" t="n">
        <v>171760</v>
      </c>
      <c r="N16" s="47" t="n">
        <v>73253</v>
      </c>
      <c r="O16" s="47" t="n">
        <v>30489</v>
      </c>
      <c r="P16" s="47" t="n">
        <v>66682</v>
      </c>
      <c r="Q16" s="47" t="n">
        <v>2905</v>
      </c>
      <c r="R16" s="47" t="n">
        <v>2845</v>
      </c>
      <c r="S16" s="47" t="n">
        <v>816</v>
      </c>
      <c r="T16" s="25" t="n">
        <v>4</v>
      </c>
    </row>
    <row r="17" s="27" customFormat="true" ht="14.1" hidden="false" customHeight="true" outlineLevel="0" collapsed="false">
      <c r="A17" s="42" t="n">
        <v>5</v>
      </c>
      <c r="B17" s="43" t="s">
        <v>35</v>
      </c>
      <c r="C17" s="44" t="n">
        <v>433140</v>
      </c>
      <c r="D17" s="45" t="n">
        <f aca="false">+(C17/$C$11)*100</f>
        <v>0.909330296941878</v>
      </c>
      <c r="E17" s="46" t="n">
        <v>45660</v>
      </c>
      <c r="F17" s="45" t="n">
        <f aca="false">+(E17/$E$11)*100</f>
        <v>0.57933230112541</v>
      </c>
      <c r="G17" s="30" t="n">
        <f aca="false">C17+E17</f>
        <v>478800</v>
      </c>
      <c r="H17" s="45" t="n">
        <f aca="false">+(G17/$G$11)*100</f>
        <v>0.862479794411333</v>
      </c>
      <c r="I17" s="47" t="n">
        <v>290377</v>
      </c>
      <c r="J17" s="47" t="n">
        <v>60200</v>
      </c>
      <c r="K17" s="47" t="n">
        <v>74300</v>
      </c>
      <c r="L17" s="47" t="n">
        <v>43800</v>
      </c>
      <c r="M17" s="47" t="n">
        <v>3600</v>
      </c>
      <c r="N17" s="47" t="n">
        <v>3600</v>
      </c>
      <c r="O17" s="47" t="n">
        <v>500</v>
      </c>
      <c r="P17" s="47" t="n">
        <v>1500</v>
      </c>
      <c r="Q17" s="47" t="n">
        <v>20</v>
      </c>
      <c r="R17" s="47" t="n">
        <v>20</v>
      </c>
      <c r="S17" s="47" t="n">
        <v>883</v>
      </c>
      <c r="T17" s="25" t="n">
        <v>5</v>
      </c>
    </row>
    <row r="18" s="27" customFormat="true" ht="14.1" hidden="false" customHeight="true" outlineLevel="0" collapsed="false">
      <c r="A18" s="42" t="n">
        <v>6</v>
      </c>
      <c r="B18" s="43" t="s">
        <v>36</v>
      </c>
      <c r="C18" s="44" t="n">
        <v>558287</v>
      </c>
      <c r="D18" s="45" t="n">
        <f aca="false">+(C18/$C$11)*100</f>
        <v>1.17206280530265</v>
      </c>
      <c r="E18" s="46" t="n">
        <v>47135</v>
      </c>
      <c r="F18" s="45" t="n">
        <f aca="false">+(E18/$E$11)*100</f>
        <v>0.59804704366067</v>
      </c>
      <c r="G18" s="30" t="n">
        <f aca="false">C18+E18</f>
        <v>605422</v>
      </c>
      <c r="H18" s="45" t="n">
        <f aca="false">+(G18/$G$11)*100</f>
        <v>1.09056859250647</v>
      </c>
      <c r="I18" s="47" t="n">
        <v>172197</v>
      </c>
      <c r="J18" s="47" t="n">
        <v>216915</v>
      </c>
      <c r="K18" s="47" t="n">
        <v>75858</v>
      </c>
      <c r="L18" s="47" t="n">
        <v>25041</v>
      </c>
      <c r="M18" s="47" t="n">
        <v>32599</v>
      </c>
      <c r="N18" s="47" t="n">
        <v>36745</v>
      </c>
      <c r="O18" s="47" t="n">
        <v>11892</v>
      </c>
      <c r="P18" s="47" t="n">
        <v>26888</v>
      </c>
      <c r="Q18" s="47" t="n">
        <v>3558</v>
      </c>
      <c r="R18" s="47" t="n">
        <v>344</v>
      </c>
      <c r="S18" s="47" t="n">
        <v>3385</v>
      </c>
      <c r="T18" s="25" t="n">
        <v>6</v>
      </c>
    </row>
    <row r="19" s="27" customFormat="true" ht="14.1" hidden="false" customHeight="true" outlineLevel="0" collapsed="false">
      <c r="A19" s="42" t="n">
        <v>7</v>
      </c>
      <c r="B19" s="43" t="s">
        <v>37</v>
      </c>
      <c r="C19" s="44" t="n">
        <v>130308</v>
      </c>
      <c r="D19" s="45" t="n">
        <f aca="false">+(C19/$C$11)*100</f>
        <v>0.273567466255488</v>
      </c>
      <c r="E19" s="46" t="n">
        <v>2992</v>
      </c>
      <c r="F19" s="45" t="n">
        <f aca="false">+(E19/$E$11)*100</f>
        <v>0.0379623794342362</v>
      </c>
      <c r="G19" s="30" t="n">
        <f aca="false">C19+E19</f>
        <v>133300</v>
      </c>
      <c r="H19" s="45" t="n">
        <f aca="false">+(G19/$G$11)*100</f>
        <v>0.240118121543506</v>
      </c>
      <c r="I19" s="47" t="n">
        <v>125448</v>
      </c>
      <c r="J19" s="47" t="n">
        <v>4903</v>
      </c>
      <c r="K19" s="47" t="n">
        <v>2766</v>
      </c>
      <c r="L19" s="47" t="n">
        <v>48</v>
      </c>
      <c r="M19" s="47" t="n">
        <v>23</v>
      </c>
      <c r="N19" s="47" t="n">
        <v>74</v>
      </c>
      <c r="O19" s="47" t="n">
        <v>20</v>
      </c>
      <c r="P19" s="47" t="n">
        <v>18</v>
      </c>
      <c r="Q19" s="47" t="n">
        <v>0</v>
      </c>
      <c r="R19" s="47" t="n">
        <v>0</v>
      </c>
      <c r="S19" s="47" t="n">
        <v>0</v>
      </c>
      <c r="T19" s="25" t="n">
        <v>7</v>
      </c>
    </row>
    <row r="20" s="27" customFormat="true" ht="14.1" hidden="false" customHeight="true" outlineLevel="0" collapsed="false">
      <c r="A20" s="42" t="n">
        <v>8</v>
      </c>
      <c r="B20" s="43" t="s">
        <v>38</v>
      </c>
      <c r="C20" s="44" t="n">
        <v>1222752</v>
      </c>
      <c r="D20" s="45" t="n">
        <f aca="false">+(C20/$C$11)*100</f>
        <v>2.56703476761849</v>
      </c>
      <c r="E20" s="46" t="n">
        <v>21519</v>
      </c>
      <c r="F20" s="45" t="n">
        <f aca="false">+(E20/$E$11)*100</f>
        <v>0.273032233638145</v>
      </c>
      <c r="G20" s="30" t="n">
        <f aca="false">C20+E20</f>
        <v>1244271</v>
      </c>
      <c r="H20" s="45" t="n">
        <f aca="false">+(G20/$G$11)*100</f>
        <v>2.24135045169587</v>
      </c>
      <c r="I20" s="47" t="n">
        <v>405901</v>
      </c>
      <c r="J20" s="47" t="n">
        <v>359502</v>
      </c>
      <c r="K20" s="47" t="n">
        <v>319365</v>
      </c>
      <c r="L20" s="47" t="n">
        <v>11130</v>
      </c>
      <c r="M20" s="47" t="n">
        <v>39407</v>
      </c>
      <c r="N20" s="47" t="n">
        <v>75612</v>
      </c>
      <c r="O20" s="47" t="n">
        <v>8832</v>
      </c>
      <c r="P20" s="47" t="n">
        <v>22952</v>
      </c>
      <c r="Q20" s="47" t="n">
        <v>846</v>
      </c>
      <c r="R20" s="47" t="n">
        <v>292</v>
      </c>
      <c r="S20" s="47" t="n">
        <v>432</v>
      </c>
      <c r="T20" s="25" t="n">
        <v>8</v>
      </c>
    </row>
    <row r="21" s="27" customFormat="true" ht="14.1" hidden="false" customHeight="true" outlineLevel="0" collapsed="false">
      <c r="A21" s="42" t="n">
        <v>9</v>
      </c>
      <c r="B21" s="43" t="s">
        <v>39</v>
      </c>
      <c r="C21" s="44" t="n">
        <v>888042</v>
      </c>
      <c r="D21" s="45" t="n">
        <f aca="false">+(C21/$C$11)*100</f>
        <v>1.86434754480505</v>
      </c>
      <c r="E21" s="46" t="n">
        <v>12376</v>
      </c>
      <c r="F21" s="45" t="n">
        <f aca="false">+(E21/$E$11)*100</f>
        <v>0.157026205841613</v>
      </c>
      <c r="G21" s="30" t="n">
        <f aca="false">C21+E21</f>
        <v>900418</v>
      </c>
      <c r="H21" s="45" t="n">
        <f aca="false">+(G21/$G$11)*100</f>
        <v>1.62195557962461</v>
      </c>
      <c r="I21" s="47" t="n">
        <v>179983</v>
      </c>
      <c r="J21" s="47" t="n">
        <v>233978</v>
      </c>
      <c r="K21" s="47" t="n">
        <v>224979</v>
      </c>
      <c r="L21" s="47" t="n">
        <v>26997</v>
      </c>
      <c r="M21" s="47" t="n">
        <v>53995</v>
      </c>
      <c r="N21" s="47" t="n">
        <v>71993</v>
      </c>
      <c r="O21" s="47" t="n">
        <v>17998</v>
      </c>
      <c r="P21" s="47" t="n">
        <v>72493</v>
      </c>
      <c r="Q21" s="47" t="n">
        <v>6299</v>
      </c>
      <c r="R21" s="47" t="n">
        <v>7201</v>
      </c>
      <c r="S21" s="47" t="n">
        <v>4502</v>
      </c>
      <c r="T21" s="25" t="n">
        <v>9</v>
      </c>
    </row>
    <row r="22" s="27" customFormat="true" ht="14.1" hidden="false" customHeight="true" outlineLevel="0" collapsed="false">
      <c r="A22" s="42" t="n">
        <v>10</v>
      </c>
      <c r="B22" s="43" t="s">
        <v>40</v>
      </c>
      <c r="C22" s="44" t="n">
        <v>277996</v>
      </c>
      <c r="D22" s="45" t="n">
        <f aca="false">+(C22/$C$11)*100</f>
        <v>0.583622351268999</v>
      </c>
      <c r="E22" s="46" t="n">
        <v>93262</v>
      </c>
      <c r="F22" s="45" t="n">
        <f aca="false">+(E22/$E$11)*100</f>
        <v>1.18330462259216</v>
      </c>
      <c r="G22" s="30" t="n">
        <f aca="false">C22+E22</f>
        <v>371258</v>
      </c>
      <c r="H22" s="45" t="n">
        <f aca="false">+(G22/$G$11)*100</f>
        <v>0.668760491882963</v>
      </c>
      <c r="I22" s="47" t="n">
        <v>148916</v>
      </c>
      <c r="J22" s="47" t="n">
        <v>70458</v>
      </c>
      <c r="K22" s="47" t="n">
        <v>57382</v>
      </c>
      <c r="L22" s="47" t="n">
        <v>9082</v>
      </c>
      <c r="M22" s="47" t="n">
        <v>11325</v>
      </c>
      <c r="N22" s="47" t="n">
        <v>23500</v>
      </c>
      <c r="O22" s="47" t="n">
        <v>11698</v>
      </c>
      <c r="P22" s="47" t="n">
        <v>25371</v>
      </c>
      <c r="Q22" s="47" t="n">
        <v>1820</v>
      </c>
      <c r="R22" s="47" t="n">
        <v>3013</v>
      </c>
      <c r="S22" s="47" t="n">
        <v>8693</v>
      </c>
      <c r="T22" s="25" t="n">
        <v>10</v>
      </c>
    </row>
    <row r="23" s="27" customFormat="true" ht="14.1" hidden="false" customHeight="true" outlineLevel="0" collapsed="false">
      <c r="A23" s="42" t="n">
        <v>11</v>
      </c>
      <c r="B23" s="43" t="s">
        <v>41</v>
      </c>
      <c r="C23" s="44" t="n">
        <v>2052433</v>
      </c>
      <c r="D23" s="45" t="n">
        <f aca="false">+(C23/$C$11)*100</f>
        <v>4.30885974360094</v>
      </c>
      <c r="E23" s="46" t="n">
        <v>59915</v>
      </c>
      <c r="F23" s="45" t="n">
        <f aca="false">+(E23/$E$11)*100</f>
        <v>0.760199185762788</v>
      </c>
      <c r="G23" s="30" t="n">
        <f aca="false">C23+E23</f>
        <v>2112348</v>
      </c>
      <c r="H23" s="45" t="n">
        <f aca="false">+(G23/$G$11)*100</f>
        <v>3.80504901580031</v>
      </c>
      <c r="I23" s="47" t="n">
        <v>95141</v>
      </c>
      <c r="J23" s="47" t="n">
        <v>894748</v>
      </c>
      <c r="K23" s="47" t="n">
        <v>284758</v>
      </c>
      <c r="L23" s="47" t="n">
        <v>170074</v>
      </c>
      <c r="M23" s="47" t="n">
        <v>342830</v>
      </c>
      <c r="N23" s="47" t="n">
        <v>120395</v>
      </c>
      <c r="O23" s="47" t="n">
        <v>46273</v>
      </c>
      <c r="P23" s="47" t="n">
        <v>136290</v>
      </c>
      <c r="Q23" s="47" t="n">
        <v>9782</v>
      </c>
      <c r="R23" s="47" t="n">
        <v>2316</v>
      </c>
      <c r="S23" s="47" t="n">
        <v>9741</v>
      </c>
      <c r="T23" s="25" t="n">
        <v>11</v>
      </c>
    </row>
    <row r="24" s="27" customFormat="true" ht="14.1" hidden="false" customHeight="true" outlineLevel="0" collapsed="false">
      <c r="A24" s="42" t="n">
        <v>12</v>
      </c>
      <c r="B24" s="48" t="s">
        <v>42</v>
      </c>
      <c r="C24" s="44" t="n">
        <v>46817</v>
      </c>
      <c r="D24" s="45" t="n">
        <f aca="false">+(C24/$C$11)*100</f>
        <v>0.0982871970077293</v>
      </c>
      <c r="E24" s="46" t="n">
        <v>2121</v>
      </c>
      <c r="F24" s="45" t="n">
        <f aca="false">+(E24/$E$11)*100</f>
        <v>0.0269111653676521</v>
      </c>
      <c r="G24" s="30" t="n">
        <f aca="false">C24+E24</f>
        <v>48938</v>
      </c>
      <c r="H24" s="45" t="n">
        <f aca="false">+(G24/$G$11)*100</f>
        <v>0.088153793189018</v>
      </c>
      <c r="I24" s="47" t="n">
        <v>33848</v>
      </c>
      <c r="J24" s="47" t="n">
        <v>11520</v>
      </c>
      <c r="K24" s="47" t="n">
        <v>2360</v>
      </c>
      <c r="L24" s="47" t="n">
        <v>190</v>
      </c>
      <c r="M24" s="47" t="n">
        <v>670</v>
      </c>
      <c r="N24" s="47" t="n">
        <v>180</v>
      </c>
      <c r="O24" s="47" t="n">
        <v>0</v>
      </c>
      <c r="P24" s="47" t="n">
        <v>170</v>
      </c>
      <c r="Q24" s="47" t="n">
        <v>0</v>
      </c>
      <c r="R24" s="47" t="n">
        <v>0</v>
      </c>
      <c r="S24" s="47" t="n">
        <v>0</v>
      </c>
      <c r="T24" s="25" t="n">
        <v>12</v>
      </c>
    </row>
    <row r="25" s="27" customFormat="true" ht="14.1" hidden="false" customHeight="true" outlineLevel="0" collapsed="false">
      <c r="A25" s="42" t="n">
        <v>13</v>
      </c>
      <c r="B25" s="48" t="s">
        <v>43</v>
      </c>
      <c r="C25" s="44" t="n">
        <v>178547</v>
      </c>
      <c r="D25" s="45" t="n">
        <f aca="false">+(C25/$C$11)*100</f>
        <v>0.374839997525238</v>
      </c>
      <c r="E25" s="46" t="n">
        <v>10822</v>
      </c>
      <c r="F25" s="45" t="n">
        <f aca="false">+(E25/$E$11)*100</f>
        <v>0.137309114384126</v>
      </c>
      <c r="G25" s="30" t="n">
        <f aca="false">C25+E25</f>
        <v>189369</v>
      </c>
      <c r="H25" s="45" t="n">
        <f aca="false">+(G25/$G$11)*100</f>
        <v>0.341117243500166</v>
      </c>
      <c r="I25" s="47" t="n">
        <v>130665</v>
      </c>
      <c r="J25" s="47" t="n">
        <v>51130</v>
      </c>
      <c r="K25" s="47" t="n">
        <v>2841</v>
      </c>
      <c r="L25" s="47" t="n">
        <v>55</v>
      </c>
      <c r="M25" s="47" t="n">
        <v>303</v>
      </c>
      <c r="N25" s="47" t="n">
        <v>1894</v>
      </c>
      <c r="O25" s="47" t="n">
        <v>398</v>
      </c>
      <c r="P25" s="47" t="n">
        <v>2083</v>
      </c>
      <c r="Q25" s="47" t="n">
        <v>0</v>
      </c>
      <c r="R25" s="47" t="n">
        <v>0</v>
      </c>
      <c r="S25" s="47" t="n">
        <v>0</v>
      </c>
      <c r="T25" s="25" t="n">
        <v>13</v>
      </c>
    </row>
    <row r="26" s="27" customFormat="true" ht="14.1" hidden="false" customHeight="true" outlineLevel="0" collapsed="false">
      <c r="A26" s="42" t="n">
        <v>14</v>
      </c>
      <c r="B26" s="48" t="s">
        <v>44</v>
      </c>
      <c r="C26" s="44" t="n">
        <v>69490</v>
      </c>
      <c r="D26" s="45" t="n">
        <f aca="false">+(C26/$C$11)*100</f>
        <v>0.145886693296604</v>
      </c>
      <c r="E26" s="46" t="n">
        <v>21850</v>
      </c>
      <c r="F26" s="45" t="n">
        <f aca="false">+(E26/$E$11)*100</f>
        <v>0.277231948742668</v>
      </c>
      <c r="G26" s="30" t="n">
        <f aca="false">C26+E26</f>
        <v>91340</v>
      </c>
      <c r="H26" s="45" t="n">
        <f aca="false">+(G26/$G$11)*100</f>
        <v>0.164534052676548</v>
      </c>
      <c r="I26" s="47" t="n">
        <v>56640</v>
      </c>
      <c r="J26" s="47" t="n">
        <v>25550</v>
      </c>
      <c r="K26" s="47" t="n">
        <v>7300</v>
      </c>
      <c r="L26" s="47" t="n">
        <v>190</v>
      </c>
      <c r="M26" s="47" t="n">
        <v>740</v>
      </c>
      <c r="N26" s="47" t="n">
        <v>570</v>
      </c>
      <c r="O26" s="47" t="n">
        <v>130</v>
      </c>
      <c r="P26" s="47" t="n">
        <v>140</v>
      </c>
      <c r="Q26" s="47" t="n">
        <v>30</v>
      </c>
      <c r="R26" s="47" t="n">
        <v>40</v>
      </c>
      <c r="S26" s="47" t="n">
        <v>10</v>
      </c>
      <c r="T26" s="25" t="n">
        <v>14</v>
      </c>
    </row>
    <row r="27" s="27" customFormat="true" ht="14.1" hidden="false" customHeight="true" outlineLevel="0" collapsed="false">
      <c r="A27" s="42" t="n">
        <v>15</v>
      </c>
      <c r="B27" s="48" t="s">
        <v>45</v>
      </c>
      <c r="C27" s="44" t="n">
        <v>109148</v>
      </c>
      <c r="D27" s="45" t="n">
        <f aca="false">+(C27/$C$11)*100</f>
        <v>0.229144348826273</v>
      </c>
      <c r="E27" s="46" t="n">
        <v>10247</v>
      </c>
      <c r="F27" s="45" t="n">
        <f aca="false">+(E27/$E$11)*100</f>
        <v>0.130013536785635</v>
      </c>
      <c r="G27" s="30" t="n">
        <f aca="false">C27+E27</f>
        <v>119395</v>
      </c>
      <c r="H27" s="45" t="n">
        <f aca="false">+(G27/$G$11)*100</f>
        <v>0.215070541047914</v>
      </c>
      <c r="I27" s="47" t="n">
        <v>70392</v>
      </c>
      <c r="J27" s="47" t="n">
        <v>27479</v>
      </c>
      <c r="K27" s="47" t="n">
        <v>8089</v>
      </c>
      <c r="L27" s="47" t="n">
        <v>584</v>
      </c>
      <c r="M27" s="47" t="n">
        <v>7499</v>
      </c>
      <c r="N27" s="47" t="n">
        <v>2142</v>
      </c>
      <c r="O27" s="47" t="n">
        <v>636</v>
      </c>
      <c r="P27" s="47" t="n">
        <v>1878</v>
      </c>
      <c r="Q27" s="47" t="n">
        <v>118</v>
      </c>
      <c r="R27" s="47" t="n">
        <v>97</v>
      </c>
      <c r="S27" s="47" t="n">
        <v>481</v>
      </c>
      <c r="T27" s="25" t="n">
        <v>15</v>
      </c>
    </row>
    <row r="28" s="27" customFormat="true" ht="14.1" hidden="false" customHeight="true" outlineLevel="0" collapsed="false">
      <c r="A28" s="42" t="n">
        <v>16</v>
      </c>
      <c r="B28" s="48" t="s">
        <v>46</v>
      </c>
      <c r="C28" s="44" t="n">
        <v>29337</v>
      </c>
      <c r="D28" s="45" t="n">
        <f aca="false">+(C28/$C$11)*100</f>
        <v>0.0615898391314214</v>
      </c>
      <c r="E28" s="46" t="n">
        <v>12574</v>
      </c>
      <c r="F28" s="45" t="n">
        <f aca="false">+(E28/$E$11)*100</f>
        <v>0.159538422127703</v>
      </c>
      <c r="G28" s="30" t="n">
        <f aca="false">C28+E28</f>
        <v>41911</v>
      </c>
      <c r="H28" s="45" t="n">
        <f aca="false">+(G28/$G$11)*100</f>
        <v>0.0754958033909218</v>
      </c>
      <c r="I28" s="47" t="n">
        <v>18860</v>
      </c>
      <c r="J28" s="47" t="n">
        <v>12573</v>
      </c>
      <c r="K28" s="47" t="n">
        <v>8382</v>
      </c>
      <c r="L28" s="47" t="n">
        <v>0</v>
      </c>
      <c r="M28" s="47" t="n">
        <v>2096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25" t="n">
        <v>16</v>
      </c>
    </row>
    <row r="29" s="27" customFormat="true" ht="14.1" hidden="false" customHeight="true" outlineLevel="0" collapsed="false">
      <c r="A29" s="42" t="n">
        <v>17</v>
      </c>
      <c r="B29" s="48" t="s">
        <v>47</v>
      </c>
      <c r="C29" s="44" t="n">
        <v>286041</v>
      </c>
      <c r="D29" s="45" t="n">
        <f aca="false">+(C29/$C$11)*100</f>
        <v>0.600511953335069</v>
      </c>
      <c r="E29" s="46" t="n">
        <v>47190</v>
      </c>
      <c r="F29" s="45" t="n">
        <f aca="false">+(E29/$E$11)*100</f>
        <v>0.598744881517917</v>
      </c>
      <c r="G29" s="30" t="n">
        <f aca="false">C29+E29</f>
        <v>333231</v>
      </c>
      <c r="H29" s="45" t="n">
        <f aca="false">+(G29/$G$11)*100</f>
        <v>0.600261078470098</v>
      </c>
      <c r="I29" s="47" t="n">
        <v>209426</v>
      </c>
      <c r="J29" s="47" t="n">
        <v>56676</v>
      </c>
      <c r="K29" s="47" t="n">
        <v>24608</v>
      </c>
      <c r="L29" s="47" t="n">
        <v>3778</v>
      </c>
      <c r="M29" s="47" t="n">
        <v>7726</v>
      </c>
      <c r="N29" s="47" t="n">
        <v>8280</v>
      </c>
      <c r="O29" s="47" t="n">
        <v>3532</v>
      </c>
      <c r="P29" s="47" t="n">
        <v>15520</v>
      </c>
      <c r="Q29" s="47" t="n">
        <v>2356</v>
      </c>
      <c r="R29" s="47" t="n">
        <v>942</v>
      </c>
      <c r="S29" s="47" t="n">
        <v>387</v>
      </c>
      <c r="T29" s="25" t="n">
        <v>17</v>
      </c>
    </row>
    <row r="30" customFormat="false" ht="14.1" hidden="false" customHeight="true" outlineLevel="0" collapsed="false">
      <c r="A30" s="42" t="n">
        <v>18</v>
      </c>
      <c r="B30" s="48" t="s">
        <v>48</v>
      </c>
      <c r="C30" s="44" t="n">
        <v>79717</v>
      </c>
      <c r="D30" s="45" t="n">
        <f aca="false">+(C30/$C$11)*100</f>
        <v>0.167357166923664</v>
      </c>
      <c r="E30" s="46" t="n">
        <v>1861</v>
      </c>
      <c r="F30" s="45" t="n">
        <f aca="false">+(E30/$E$11)*100</f>
        <v>0.0236122954970299</v>
      </c>
      <c r="G30" s="30" t="n">
        <f aca="false">C30+E30</f>
        <v>81578</v>
      </c>
      <c r="H30" s="45" t="n">
        <f aca="false">+(G30/$G$11)*100</f>
        <v>0.146949408246633</v>
      </c>
      <c r="I30" s="49" t="n">
        <v>63327</v>
      </c>
      <c r="J30" s="49" t="n">
        <v>12861</v>
      </c>
      <c r="K30" s="49" t="n">
        <v>1470</v>
      </c>
      <c r="L30" s="49" t="n">
        <v>796</v>
      </c>
      <c r="M30" s="49" t="n">
        <v>1899</v>
      </c>
      <c r="N30" s="49" t="n">
        <v>490</v>
      </c>
      <c r="O30" s="49" t="n">
        <v>184</v>
      </c>
      <c r="P30" s="49" t="n">
        <v>533</v>
      </c>
      <c r="Q30" s="49" t="n">
        <v>6</v>
      </c>
      <c r="R30" s="49" t="n">
        <v>12</v>
      </c>
      <c r="S30" s="49" t="n">
        <v>0</v>
      </c>
      <c r="T30" s="50" t="n">
        <v>18</v>
      </c>
    </row>
    <row r="31" customFormat="false" ht="14.1" hidden="false" customHeight="true" outlineLevel="0" collapsed="false">
      <c r="A31" s="42" t="n">
        <v>19</v>
      </c>
      <c r="B31" s="48" t="s">
        <v>49</v>
      </c>
      <c r="C31" s="44" t="n">
        <v>333832</v>
      </c>
      <c r="D31" s="45" t="n">
        <f aca="false">+(C31/$C$11)*100</f>
        <v>0.700843957354899</v>
      </c>
      <c r="E31" s="46" t="n">
        <v>14955</v>
      </c>
      <c r="F31" s="45" t="n">
        <f aca="false">+(E31/$E$11)*100</f>
        <v>0.189748457365977</v>
      </c>
      <c r="G31" s="30" t="n">
        <f aca="false">C31+E31</f>
        <v>348787</v>
      </c>
      <c r="H31" s="45" t="n">
        <f aca="false">+(G31/$G$11)*100</f>
        <v>0.628282665107238</v>
      </c>
      <c r="I31" s="49" t="n">
        <v>163516</v>
      </c>
      <c r="J31" s="49" t="n">
        <v>45888</v>
      </c>
      <c r="K31" s="49" t="n">
        <v>51713</v>
      </c>
      <c r="L31" s="49" t="n">
        <v>4567</v>
      </c>
      <c r="M31" s="49" t="n">
        <v>8246</v>
      </c>
      <c r="N31" s="49" t="n">
        <v>23053</v>
      </c>
      <c r="O31" s="49" t="n">
        <v>9262</v>
      </c>
      <c r="P31" s="49" t="n">
        <v>33912</v>
      </c>
      <c r="Q31" s="49" t="n">
        <v>4702</v>
      </c>
      <c r="R31" s="49" t="n">
        <v>2853</v>
      </c>
      <c r="S31" s="49" t="n">
        <v>1075</v>
      </c>
      <c r="T31" s="50" t="n">
        <v>19</v>
      </c>
    </row>
    <row r="32" customFormat="false" ht="14.1" hidden="false" customHeight="true" outlineLevel="0" collapsed="false">
      <c r="A32" s="42" t="n">
        <v>20</v>
      </c>
      <c r="B32" s="48" t="s">
        <v>50</v>
      </c>
      <c r="C32" s="44" t="n">
        <v>694030</v>
      </c>
      <c r="D32" s="45" t="n">
        <f aca="false">+(C32/$C$11)*100</f>
        <v>1.45704046263696</v>
      </c>
      <c r="E32" s="46" t="n">
        <v>184791</v>
      </c>
      <c r="F32" s="45" t="n">
        <f aca="false">+(E32/$E$11)*100</f>
        <v>2.34462100870052</v>
      </c>
      <c r="G32" s="30" t="n">
        <f aca="false">C32+E32</f>
        <v>878821</v>
      </c>
      <c r="H32" s="45" t="n">
        <f aca="false">+(G32/$G$11)*100</f>
        <v>1.58305212072757</v>
      </c>
      <c r="I32" s="49" t="n">
        <v>363313</v>
      </c>
      <c r="J32" s="49" t="n">
        <v>192128</v>
      </c>
      <c r="K32" s="49" t="n">
        <v>141607</v>
      </c>
      <c r="L32" s="49" t="n">
        <v>34002</v>
      </c>
      <c r="M32" s="49" t="n">
        <v>58517</v>
      </c>
      <c r="N32" s="49" t="n">
        <v>28122</v>
      </c>
      <c r="O32" s="49" t="n">
        <v>7888</v>
      </c>
      <c r="P32" s="49" t="n">
        <v>28151</v>
      </c>
      <c r="Q32" s="49" t="n">
        <v>1336</v>
      </c>
      <c r="R32" s="49" t="n">
        <v>2094</v>
      </c>
      <c r="S32" s="49" t="n">
        <v>21663</v>
      </c>
      <c r="T32" s="50" t="n">
        <v>20</v>
      </c>
    </row>
    <row r="33" customFormat="false" ht="14.1" hidden="false" customHeight="true" outlineLevel="0" collapsed="false">
      <c r="A33" s="42" t="n">
        <v>21</v>
      </c>
      <c r="B33" s="48" t="s">
        <v>51</v>
      </c>
      <c r="C33" s="44" t="n">
        <v>429438</v>
      </c>
      <c r="D33" s="45" t="n">
        <f aca="false">+(C33/$C$11)*100</f>
        <v>0.901558350782948</v>
      </c>
      <c r="E33" s="46" t="n">
        <v>22242</v>
      </c>
      <c r="F33" s="45" t="n">
        <f aca="false">+(E33/$E$11)*100</f>
        <v>0.282205629470682</v>
      </c>
      <c r="G33" s="30" t="n">
        <f aca="false">C33+E33</f>
        <v>451680</v>
      </c>
      <c r="H33" s="45" t="n">
        <f aca="false">+(G33/$G$11)*100</f>
        <v>0.813627555429638</v>
      </c>
      <c r="I33" s="49" t="n">
        <v>317050</v>
      </c>
      <c r="J33" s="49" t="n">
        <v>94376</v>
      </c>
      <c r="K33" s="49" t="n">
        <v>27266</v>
      </c>
      <c r="L33" s="49" t="n">
        <v>1975</v>
      </c>
      <c r="M33" s="49" t="n">
        <v>2781</v>
      </c>
      <c r="N33" s="49" t="n">
        <v>2585</v>
      </c>
      <c r="O33" s="49" t="n">
        <v>484</v>
      </c>
      <c r="P33" s="49" t="n">
        <v>2208</v>
      </c>
      <c r="Q33" s="49" t="n">
        <v>110</v>
      </c>
      <c r="R33" s="49" t="n">
        <v>137</v>
      </c>
      <c r="S33" s="49" t="n">
        <v>2708</v>
      </c>
      <c r="T33" s="50" t="n">
        <v>21</v>
      </c>
    </row>
    <row r="34" customFormat="false" ht="14.1" hidden="false" customHeight="true" outlineLevel="0" collapsed="false">
      <c r="A34" s="42" t="n">
        <v>22</v>
      </c>
      <c r="B34" s="48" t="s">
        <v>52</v>
      </c>
      <c r="C34" s="44" t="n">
        <v>285587</v>
      </c>
      <c r="D34" s="45" t="n">
        <f aca="false">+(C34/$C$11)*100</f>
        <v>0.599558829738052</v>
      </c>
      <c r="E34" s="46" t="n">
        <v>32880</v>
      </c>
      <c r="F34" s="45" t="n">
        <f aca="false">+(E34/$E$11)*100</f>
        <v>0.417180159023291</v>
      </c>
      <c r="G34" s="30" t="n">
        <f aca="false">C34+E34</f>
        <v>318467</v>
      </c>
      <c r="H34" s="45" t="n">
        <f aca="false">+(G34/$G$11)*100</f>
        <v>0.573666150139503</v>
      </c>
      <c r="I34" s="49" t="n">
        <v>264218</v>
      </c>
      <c r="J34" s="49" t="n">
        <v>27599</v>
      </c>
      <c r="K34" s="49" t="n">
        <v>17704</v>
      </c>
      <c r="L34" s="49" t="n">
        <v>2025</v>
      </c>
      <c r="M34" s="49" t="n">
        <v>3380</v>
      </c>
      <c r="N34" s="49" t="n">
        <v>2070</v>
      </c>
      <c r="O34" s="49" t="n">
        <v>4</v>
      </c>
      <c r="P34" s="49" t="n">
        <v>1052</v>
      </c>
      <c r="Q34" s="49" t="n">
        <v>35</v>
      </c>
      <c r="R34" s="49" t="n">
        <v>1</v>
      </c>
      <c r="S34" s="49" t="n">
        <v>379</v>
      </c>
      <c r="T34" s="33" t="n">
        <v>22</v>
      </c>
    </row>
    <row r="35" customFormat="false" ht="14.1" hidden="false" customHeight="true" outlineLevel="0" collapsed="false">
      <c r="A35" s="42" t="n">
        <v>23</v>
      </c>
      <c r="B35" s="48" t="s">
        <v>53</v>
      </c>
      <c r="C35" s="44" t="n">
        <v>372336</v>
      </c>
      <c r="D35" s="45" t="n">
        <f aca="false">+(C35/$C$11)*100</f>
        <v>0.781678915459554</v>
      </c>
      <c r="E35" s="46" t="n">
        <v>6248</v>
      </c>
      <c r="F35" s="45" t="n">
        <f aca="false">+(E35/$E$11)*100</f>
        <v>0.079274380583258</v>
      </c>
      <c r="G35" s="30" t="n">
        <f aca="false">C35+E35</f>
        <v>378584</v>
      </c>
      <c r="H35" s="45" t="n">
        <f aca="false">+(G35/$G$11)*100</f>
        <v>0.681957081218505</v>
      </c>
      <c r="I35" s="49" t="n">
        <v>357212</v>
      </c>
      <c r="J35" s="49" t="n">
        <v>13220</v>
      </c>
      <c r="K35" s="49" t="n">
        <v>5943</v>
      </c>
      <c r="L35" s="49" t="n">
        <v>393</v>
      </c>
      <c r="M35" s="49" t="n">
        <v>501</v>
      </c>
      <c r="N35" s="49" t="n">
        <v>508</v>
      </c>
      <c r="O35" s="49" t="n">
        <v>15</v>
      </c>
      <c r="P35" s="49" t="n">
        <v>672</v>
      </c>
      <c r="Q35" s="49" t="n">
        <v>29</v>
      </c>
      <c r="R35" s="49" t="n">
        <v>0</v>
      </c>
      <c r="S35" s="49" t="n">
        <v>91</v>
      </c>
      <c r="T35" s="33" t="n">
        <v>23</v>
      </c>
    </row>
    <row r="36" customFormat="false" ht="14.1" hidden="false" customHeight="true" outlineLevel="0" collapsed="false">
      <c r="A36" s="42" t="n">
        <v>24</v>
      </c>
      <c r="B36" s="48" t="s">
        <v>54</v>
      </c>
      <c r="C36" s="44" t="n">
        <v>264560</v>
      </c>
      <c r="D36" s="45" t="n">
        <f aca="false">+(C36/$C$11)*100</f>
        <v>0.555414931336157</v>
      </c>
      <c r="E36" s="46" t="n">
        <v>7680</v>
      </c>
      <c r="F36" s="45" t="n">
        <f aca="false">+(E36/$E$11)*100</f>
        <v>0.0974435407937614</v>
      </c>
      <c r="G36" s="30" t="n">
        <f aca="false">C36+E36</f>
        <v>272240</v>
      </c>
      <c r="H36" s="45" t="n">
        <f aca="false">+(G36/$G$11)*100</f>
        <v>0.490395779512409</v>
      </c>
      <c r="I36" s="49" t="n">
        <v>52260</v>
      </c>
      <c r="J36" s="49" t="n">
        <v>111770</v>
      </c>
      <c r="K36" s="49" t="n">
        <v>107540</v>
      </c>
      <c r="L36" s="49" t="n">
        <v>110</v>
      </c>
      <c r="M36" s="49" t="n">
        <v>140</v>
      </c>
      <c r="N36" s="49" t="n">
        <v>120</v>
      </c>
      <c r="O36" s="49" t="n">
        <v>30</v>
      </c>
      <c r="P36" s="49" t="n">
        <v>100</v>
      </c>
      <c r="Q36" s="49" t="n">
        <v>10</v>
      </c>
      <c r="R36" s="49" t="n">
        <v>10</v>
      </c>
      <c r="S36" s="49" t="n">
        <v>150</v>
      </c>
      <c r="T36" s="33" t="n">
        <v>24</v>
      </c>
    </row>
    <row r="37" customFormat="false" ht="14.1" hidden="false" customHeight="true" outlineLevel="0" collapsed="false">
      <c r="A37" s="42" t="n">
        <v>25</v>
      </c>
      <c r="B37" s="48" t="s">
        <v>55</v>
      </c>
      <c r="C37" s="44" t="n">
        <v>3105592</v>
      </c>
      <c r="D37" s="45" t="n">
        <f aca="false">+(C37/$C$11)*100</f>
        <v>6.51985246234548</v>
      </c>
      <c r="E37" s="46" t="n">
        <v>1015676</v>
      </c>
      <c r="F37" s="45" t="n">
        <f aca="false">+(E37/$E$11)*100</f>
        <v>12.8868575181308</v>
      </c>
      <c r="G37" s="30" t="n">
        <f aca="false">C37+E37</f>
        <v>4121268</v>
      </c>
      <c r="H37" s="45" t="n">
        <f aca="false">+(G37/$G$11)*100</f>
        <v>7.42378942638681</v>
      </c>
      <c r="I37" s="49" t="n">
        <v>745987</v>
      </c>
      <c r="J37" s="49" t="n">
        <v>1173838</v>
      </c>
      <c r="K37" s="49" t="n">
        <v>537504</v>
      </c>
      <c r="L37" s="49" t="n">
        <v>129820</v>
      </c>
      <c r="M37" s="49" t="n">
        <v>300853</v>
      </c>
      <c r="N37" s="49" t="n">
        <v>514817</v>
      </c>
      <c r="O37" s="49" t="n">
        <v>197724</v>
      </c>
      <c r="P37" s="49" t="n">
        <v>477522</v>
      </c>
      <c r="Q37" s="49" t="n">
        <v>24043</v>
      </c>
      <c r="R37" s="49" t="n">
        <v>13382</v>
      </c>
      <c r="S37" s="49" t="n">
        <v>5778</v>
      </c>
      <c r="T37" s="33" t="n">
        <v>25</v>
      </c>
    </row>
    <row r="38" customFormat="false" ht="14.1" hidden="false" customHeight="true" outlineLevel="0" collapsed="false">
      <c r="A38" s="42" t="n">
        <v>26</v>
      </c>
      <c r="B38" s="48" t="s">
        <v>56</v>
      </c>
      <c r="C38" s="44" t="n">
        <v>371009</v>
      </c>
      <c r="D38" s="45" t="n">
        <f aca="false">+(C38/$C$11)*100</f>
        <v>0.778893023359905</v>
      </c>
      <c r="E38" s="46" t="n">
        <v>1943</v>
      </c>
      <c r="F38" s="45" t="n">
        <f aca="false">+(E38/$E$11)*100</f>
        <v>0.02465270830238</v>
      </c>
      <c r="G38" s="30" t="n">
        <f aca="false">C38+E38</f>
        <v>372952</v>
      </c>
      <c r="H38" s="45" t="n">
        <f aca="false">+(G38/$G$11)*100</f>
        <v>0.671811955483073</v>
      </c>
      <c r="I38" s="49" t="n">
        <v>99870</v>
      </c>
      <c r="J38" s="49" t="n">
        <v>38100</v>
      </c>
      <c r="K38" s="49" t="n">
        <v>36990</v>
      </c>
      <c r="L38" s="49" t="n">
        <v>149443</v>
      </c>
      <c r="M38" s="49" t="n">
        <v>10727</v>
      </c>
      <c r="N38" s="49" t="n">
        <v>18133</v>
      </c>
      <c r="O38" s="49" t="n">
        <v>3699</v>
      </c>
      <c r="P38" s="49" t="n">
        <v>11097</v>
      </c>
      <c r="Q38" s="49" t="n">
        <v>738</v>
      </c>
      <c r="R38" s="49" t="n">
        <v>1110</v>
      </c>
      <c r="S38" s="49" t="n">
        <v>3045</v>
      </c>
      <c r="T38" s="33" t="n">
        <v>26</v>
      </c>
    </row>
    <row r="39" customFormat="false" ht="14.1" hidden="false" customHeight="true" outlineLevel="0" collapsed="false">
      <c r="A39" s="42" t="n">
        <v>27</v>
      </c>
      <c r="B39" s="48" t="s">
        <v>57</v>
      </c>
      <c r="C39" s="44" t="n">
        <v>198100</v>
      </c>
      <c r="D39" s="45" t="n">
        <f aca="false">+(C39/$C$11)*100</f>
        <v>0.415889393323604</v>
      </c>
      <c r="E39" s="46" t="n">
        <v>4646</v>
      </c>
      <c r="F39" s="45" t="n">
        <f aca="false">+(E39/$E$11)*100</f>
        <v>0.0589482669958093</v>
      </c>
      <c r="G39" s="30" t="n">
        <f aca="false">C39+E39</f>
        <v>202746</v>
      </c>
      <c r="H39" s="45" t="n">
        <f aca="false">+(G39/$G$11)*100</f>
        <v>0.365213718458062</v>
      </c>
      <c r="I39" s="49" t="n">
        <v>168836</v>
      </c>
      <c r="J39" s="49" t="n">
        <v>16411</v>
      </c>
      <c r="K39" s="49" t="n">
        <v>15642</v>
      </c>
      <c r="L39" s="49" t="n">
        <v>150</v>
      </c>
      <c r="M39" s="49" t="n">
        <v>300</v>
      </c>
      <c r="N39" s="49" t="n">
        <v>700</v>
      </c>
      <c r="O39" s="49" t="n">
        <v>85</v>
      </c>
      <c r="P39" s="49" t="n">
        <v>450</v>
      </c>
      <c r="Q39" s="49" t="n">
        <v>3</v>
      </c>
      <c r="R39" s="49" t="n">
        <v>5</v>
      </c>
      <c r="S39" s="49" t="n">
        <v>164</v>
      </c>
      <c r="T39" s="33" t="n">
        <v>27</v>
      </c>
    </row>
    <row r="40" customFormat="false" ht="14.1" hidden="false" customHeight="true" outlineLevel="0" collapsed="false">
      <c r="A40" s="42" t="n">
        <v>28</v>
      </c>
      <c r="B40" s="48" t="s">
        <v>58</v>
      </c>
      <c r="C40" s="44" t="n">
        <v>1165709</v>
      </c>
      <c r="D40" s="45" t="n">
        <f aca="false">+(C40/$C$11)*100</f>
        <v>2.44727919637489</v>
      </c>
      <c r="E40" s="46" t="n">
        <v>3146</v>
      </c>
      <c r="F40" s="45" t="n">
        <f aca="false">+(E40/$E$11)*100</f>
        <v>0.0399163254345278</v>
      </c>
      <c r="G40" s="30" t="n">
        <f aca="false">C40+E40</f>
        <v>1168855</v>
      </c>
      <c r="H40" s="45" t="n">
        <f aca="false">+(G40/$G$11)*100</f>
        <v>2.10550087739486</v>
      </c>
      <c r="I40" s="49" t="n">
        <v>936220</v>
      </c>
      <c r="J40" s="49" t="n">
        <v>76626</v>
      </c>
      <c r="K40" s="49" t="n">
        <v>149563</v>
      </c>
      <c r="L40" s="49" t="n">
        <v>5816</v>
      </c>
      <c r="M40" s="49" t="n">
        <v>232</v>
      </c>
      <c r="N40" s="49" t="n">
        <v>348</v>
      </c>
      <c r="O40" s="49" t="n">
        <v>0</v>
      </c>
      <c r="P40" s="49" t="n">
        <v>0</v>
      </c>
      <c r="Q40" s="49" t="n">
        <v>0</v>
      </c>
      <c r="R40" s="49" t="n">
        <v>0</v>
      </c>
      <c r="S40" s="49" t="n">
        <v>50</v>
      </c>
      <c r="T40" s="33" t="n">
        <v>28</v>
      </c>
    </row>
    <row r="41" customFormat="false" ht="14.1" hidden="false" customHeight="true" outlineLevel="0" collapsed="false">
      <c r="A41" s="42" t="n">
        <v>29</v>
      </c>
      <c r="B41" s="48" t="s">
        <v>59</v>
      </c>
      <c r="C41" s="44" t="n">
        <v>69932</v>
      </c>
      <c r="D41" s="45" t="n">
        <f aca="false">+(C41/$C$11)*100</f>
        <v>0.146814624199426</v>
      </c>
      <c r="E41" s="46" t="n">
        <v>3856</v>
      </c>
      <c r="F41" s="45" t="n">
        <f aca="false">+(E41/$E$11)*100</f>
        <v>0.0489247777735344</v>
      </c>
      <c r="G41" s="30" t="n">
        <f aca="false">C41+E41</f>
        <v>73788</v>
      </c>
      <c r="H41" s="45" t="n">
        <f aca="false">+(G41/$G$11)*100</f>
        <v>0.132916998893115</v>
      </c>
      <c r="I41" s="49" t="n">
        <v>71505</v>
      </c>
      <c r="J41" s="49" t="n">
        <v>526</v>
      </c>
      <c r="K41" s="49" t="n">
        <v>1152</v>
      </c>
      <c r="L41" s="49" t="n">
        <v>68</v>
      </c>
      <c r="M41" s="49" t="n">
        <v>94</v>
      </c>
      <c r="N41" s="49" t="n">
        <v>142</v>
      </c>
      <c r="O41" s="49" t="n">
        <v>94</v>
      </c>
      <c r="P41" s="49" t="n">
        <v>125</v>
      </c>
      <c r="Q41" s="49" t="n">
        <v>9</v>
      </c>
      <c r="R41" s="49" t="n">
        <v>7</v>
      </c>
      <c r="S41" s="49" t="n">
        <v>66</v>
      </c>
      <c r="T41" s="33" t="n">
        <v>29</v>
      </c>
    </row>
    <row r="42" customFormat="false" ht="14.1" hidden="false" customHeight="true" outlineLevel="0" collapsed="false">
      <c r="A42" s="42" t="n">
        <v>30</v>
      </c>
      <c r="B42" s="48" t="s">
        <v>60</v>
      </c>
      <c r="C42" s="44" t="n">
        <v>555816</v>
      </c>
      <c r="D42" s="45" t="n">
        <f aca="false">+(C42/$C$11)*100</f>
        <v>1.16687520968982</v>
      </c>
      <c r="E42" s="46" t="n">
        <v>12620</v>
      </c>
      <c r="F42" s="45" t="n">
        <f aca="false">+(E42/$E$11)*100</f>
        <v>0.160122068335582</v>
      </c>
      <c r="G42" s="30" t="n">
        <f aca="false">C42+E42</f>
        <v>568436</v>
      </c>
      <c r="H42" s="45" t="n">
        <f aca="false">+(G42/$G$11)*100</f>
        <v>1.02394437012531</v>
      </c>
      <c r="I42" s="49" t="n">
        <v>271647</v>
      </c>
      <c r="J42" s="49" t="n">
        <v>86558</v>
      </c>
      <c r="K42" s="49" t="n">
        <v>171231</v>
      </c>
      <c r="L42" s="49" t="n">
        <v>4000</v>
      </c>
      <c r="M42" s="49" t="n">
        <v>19000</v>
      </c>
      <c r="N42" s="49" t="n">
        <v>9000</v>
      </c>
      <c r="O42" s="49" t="n">
        <v>4000</v>
      </c>
      <c r="P42" s="49" t="n">
        <v>3000</v>
      </c>
      <c r="Q42" s="49" t="n">
        <v>0</v>
      </c>
      <c r="R42" s="49" t="n">
        <v>0</v>
      </c>
      <c r="S42" s="49" t="n">
        <v>0</v>
      </c>
      <c r="T42" s="33" t="n">
        <v>30</v>
      </c>
    </row>
    <row r="43" customFormat="false" ht="14.1" hidden="false" customHeight="true" outlineLevel="0" collapsed="false">
      <c r="A43" s="42" t="n">
        <v>31</v>
      </c>
      <c r="B43" s="48" t="s">
        <v>61</v>
      </c>
      <c r="C43" s="44" t="n">
        <v>90484</v>
      </c>
      <c r="D43" s="45" t="n">
        <f aca="false">+(C43/$C$11)*100</f>
        <v>0.189961311789465</v>
      </c>
      <c r="E43" s="46" t="n">
        <v>4927</v>
      </c>
      <c r="F43" s="45" t="n">
        <f aca="false">+(E43/$E$11)*100</f>
        <v>0.0625135840482894</v>
      </c>
      <c r="G43" s="30" t="n">
        <f aca="false">C43+E43</f>
        <v>95411</v>
      </c>
      <c r="H43" s="45" t="n">
        <f aca="false">+(G43/$G$11)*100</f>
        <v>0.171867292532539</v>
      </c>
      <c r="I43" s="49" t="n">
        <v>82015</v>
      </c>
      <c r="J43" s="49" t="n">
        <v>1007</v>
      </c>
      <c r="K43" s="49" t="n">
        <v>12305</v>
      </c>
      <c r="L43" s="49" t="n">
        <v>36</v>
      </c>
      <c r="M43" s="49" t="n">
        <v>21</v>
      </c>
      <c r="N43" s="49" t="n">
        <v>13</v>
      </c>
      <c r="O43" s="49" t="n">
        <v>6</v>
      </c>
      <c r="P43" s="49" t="n">
        <v>8</v>
      </c>
      <c r="Q43" s="49" t="n">
        <v>0</v>
      </c>
      <c r="R43" s="49" t="n">
        <v>0</v>
      </c>
      <c r="S43" s="49" t="n">
        <v>0</v>
      </c>
      <c r="T43" s="33" t="n">
        <v>31</v>
      </c>
    </row>
    <row r="44" customFormat="false" ht="14.1" hidden="false" customHeight="true" outlineLevel="0" collapsed="false">
      <c r="A44" s="42" t="n">
        <v>32</v>
      </c>
      <c r="B44" s="48" t="s">
        <v>62</v>
      </c>
      <c r="C44" s="44" t="n">
        <v>130084</v>
      </c>
      <c r="D44" s="45" t="n">
        <f aca="false">+(C44/$C$11)*100</f>
        <v>0.273097202630529</v>
      </c>
      <c r="E44" s="46" t="n">
        <v>11600</v>
      </c>
      <c r="F44" s="45" t="n">
        <f aca="false">+(E44/$E$11)*100</f>
        <v>0.14718034807391</v>
      </c>
      <c r="G44" s="30" t="n">
        <f aca="false">C44+E44</f>
        <v>141684</v>
      </c>
      <c r="H44" s="45" t="n">
        <f aca="false">+(G44/$G$11)*100</f>
        <v>0.255220524626932</v>
      </c>
      <c r="I44" s="49" t="n">
        <v>118884</v>
      </c>
      <c r="J44" s="49" t="n">
        <v>12500</v>
      </c>
      <c r="K44" s="49" t="n">
        <v>10000</v>
      </c>
      <c r="L44" s="49" t="n">
        <v>80</v>
      </c>
      <c r="M44" s="49" t="n">
        <v>110</v>
      </c>
      <c r="N44" s="49" t="n">
        <v>40</v>
      </c>
      <c r="O44" s="49" t="n">
        <v>30</v>
      </c>
      <c r="P44" s="49" t="n">
        <v>40</v>
      </c>
      <c r="Q44" s="49" t="n">
        <v>0</v>
      </c>
      <c r="R44" s="49" t="n">
        <v>0</v>
      </c>
      <c r="S44" s="49" t="n">
        <v>0</v>
      </c>
      <c r="T44" s="33" t="n">
        <v>32</v>
      </c>
    </row>
    <row r="45" customFormat="false" ht="14.1" hidden="false" customHeight="true" outlineLevel="0" collapsed="false">
      <c r="A45" s="42" t="n">
        <v>33</v>
      </c>
      <c r="B45" s="48" t="s">
        <v>63</v>
      </c>
      <c r="C45" s="44" t="n">
        <v>98450</v>
      </c>
      <c r="D45" s="45" t="n">
        <f aca="false">+(C45/$C$11)*100</f>
        <v>0.206685061952089</v>
      </c>
      <c r="E45" s="46" t="n">
        <v>1975</v>
      </c>
      <c r="F45" s="45" t="n">
        <f aca="false">+(E45/$E$11)*100</f>
        <v>0.0250587230556873</v>
      </c>
      <c r="G45" s="30" t="n">
        <f aca="false">C45+E45</f>
        <v>100425</v>
      </c>
      <c r="H45" s="45" t="n">
        <f aca="false">+(G45/$G$11)*100</f>
        <v>0.180899192468166</v>
      </c>
      <c r="I45" s="49" t="n">
        <v>83763</v>
      </c>
      <c r="J45" s="49" t="n">
        <v>13013</v>
      </c>
      <c r="K45" s="49" t="n">
        <v>3649</v>
      </c>
      <c r="L45" s="49" t="n">
        <v>0</v>
      </c>
      <c r="M45" s="49" t="n">
        <v>0</v>
      </c>
      <c r="N45" s="49" t="n">
        <v>0</v>
      </c>
      <c r="O45" s="49" t="n">
        <v>0</v>
      </c>
      <c r="P45" s="49" t="n">
        <v>0</v>
      </c>
      <c r="Q45" s="49" t="n">
        <v>0</v>
      </c>
      <c r="R45" s="49" t="n">
        <v>0</v>
      </c>
      <c r="S45" s="49" t="n">
        <v>0</v>
      </c>
      <c r="T45" s="33" t="n">
        <v>33</v>
      </c>
    </row>
    <row r="46" customFormat="false" ht="14.1" hidden="false" customHeight="true" outlineLevel="0" collapsed="false">
      <c r="A46" s="42" t="n">
        <v>34</v>
      </c>
      <c r="B46" s="48" t="s">
        <v>64</v>
      </c>
      <c r="C46" s="44" t="n">
        <v>236667</v>
      </c>
      <c r="D46" s="45" t="n">
        <f aca="false">+(C46/$C$11)*100</f>
        <v>0.496856613072779</v>
      </c>
      <c r="E46" s="46" t="n">
        <v>39606</v>
      </c>
      <c r="F46" s="45" t="n">
        <f aca="false">+(E46/$E$11)*100</f>
        <v>0.502519384984077</v>
      </c>
      <c r="G46" s="30" t="n">
        <f aca="false">C46+E46</f>
        <v>276273</v>
      </c>
      <c r="H46" s="45" t="n">
        <f aca="false">+(G46/$G$11)*100</f>
        <v>0.497660568591065</v>
      </c>
      <c r="I46" s="49" t="n">
        <v>220418</v>
      </c>
      <c r="J46" s="49" t="n">
        <v>28212</v>
      </c>
      <c r="K46" s="49" t="n">
        <v>26411</v>
      </c>
      <c r="L46" s="49" t="n">
        <v>121</v>
      </c>
      <c r="M46" s="49" t="n">
        <v>211</v>
      </c>
      <c r="N46" s="49" t="n">
        <v>381</v>
      </c>
      <c r="O46" s="49" t="n">
        <v>98</v>
      </c>
      <c r="P46" s="49" t="n">
        <v>421</v>
      </c>
      <c r="Q46" s="49" t="n">
        <v>0</v>
      </c>
      <c r="R46" s="49" t="n">
        <v>0</v>
      </c>
      <c r="S46" s="49" t="n">
        <v>0</v>
      </c>
      <c r="T46" s="33" t="n">
        <v>34</v>
      </c>
    </row>
    <row r="47" customFormat="false" ht="14.1" hidden="false" customHeight="true" outlineLevel="0" collapsed="false">
      <c r="A47" s="42" t="n">
        <v>35</v>
      </c>
      <c r="B47" s="48" t="s">
        <v>65</v>
      </c>
      <c r="C47" s="44" t="n">
        <v>190273</v>
      </c>
      <c r="D47" s="45" t="n">
        <f aca="false">+(C47/$C$11)*100</f>
        <v>0.399457458535397</v>
      </c>
      <c r="E47" s="46" t="n">
        <v>2790</v>
      </c>
      <c r="F47" s="45" t="n">
        <f aca="false">+(E47/$E$11)*100</f>
        <v>0.0353994113039836</v>
      </c>
      <c r="G47" s="30" t="n">
        <f aca="false">C47+E47</f>
        <v>193063</v>
      </c>
      <c r="H47" s="45" t="n">
        <f aca="false">+(G47/$G$11)*100</f>
        <v>0.347771379591552</v>
      </c>
      <c r="I47" s="49" t="n">
        <v>106070</v>
      </c>
      <c r="J47" s="49" t="n">
        <v>36471</v>
      </c>
      <c r="K47" s="49" t="n">
        <v>31854</v>
      </c>
      <c r="L47" s="49" t="n">
        <v>5604</v>
      </c>
      <c r="M47" s="49" t="n">
        <v>6042</v>
      </c>
      <c r="N47" s="49" t="n">
        <v>4281</v>
      </c>
      <c r="O47" s="49" t="n">
        <v>1283</v>
      </c>
      <c r="P47" s="49" t="n">
        <v>1458</v>
      </c>
      <c r="Q47" s="49" t="n">
        <v>0</v>
      </c>
      <c r="R47" s="49" t="n">
        <v>0</v>
      </c>
      <c r="S47" s="49" t="n">
        <v>0</v>
      </c>
      <c r="T47" s="33" t="n">
        <v>35</v>
      </c>
    </row>
    <row r="48" customFormat="false" ht="14.1" hidden="false" customHeight="true" outlineLevel="0" collapsed="false">
      <c r="A48" s="42" t="n">
        <v>36</v>
      </c>
      <c r="B48" s="48" t="s">
        <v>66</v>
      </c>
      <c r="C48" s="44" t="n">
        <v>291380</v>
      </c>
      <c r="D48" s="45" t="n">
        <f aca="false">+(C48/$C$11)*100</f>
        <v>0.611720602860332</v>
      </c>
      <c r="E48" s="46" t="n">
        <v>12790</v>
      </c>
      <c r="F48" s="45" t="n">
        <f aca="false">+(E48/$E$11)*100</f>
        <v>0.162279021712527</v>
      </c>
      <c r="G48" s="30" t="n">
        <f aca="false">C48+E48</f>
        <v>304170</v>
      </c>
      <c r="H48" s="45" t="n">
        <f aca="false">+(G48/$G$11)*100</f>
        <v>0.547912445835621</v>
      </c>
      <c r="I48" s="49" t="n">
        <v>205938</v>
      </c>
      <c r="J48" s="49" t="n">
        <v>40500</v>
      </c>
      <c r="K48" s="49" t="n">
        <v>53500</v>
      </c>
      <c r="L48" s="49" t="n">
        <v>1050</v>
      </c>
      <c r="M48" s="49" t="n">
        <v>450</v>
      </c>
      <c r="N48" s="49" t="n">
        <v>220</v>
      </c>
      <c r="O48" s="49" t="n">
        <v>20</v>
      </c>
      <c r="P48" s="49" t="n">
        <v>160</v>
      </c>
      <c r="Q48" s="49" t="n">
        <v>10</v>
      </c>
      <c r="R48" s="49" t="n">
        <v>30</v>
      </c>
      <c r="S48" s="49" t="n">
        <v>2292</v>
      </c>
      <c r="T48" s="33" t="n">
        <v>36</v>
      </c>
    </row>
    <row r="49" customFormat="false" ht="14.1" hidden="false" customHeight="true" outlineLevel="0" collapsed="false">
      <c r="A49" s="42" t="n">
        <v>37</v>
      </c>
      <c r="B49" s="48" t="s">
        <v>67</v>
      </c>
      <c r="C49" s="44" t="n">
        <v>475100</v>
      </c>
      <c r="D49" s="45" t="n">
        <f aca="false">+(C49/$C$11)*100</f>
        <v>0.99742075097448</v>
      </c>
      <c r="E49" s="46" t="n">
        <v>5960</v>
      </c>
      <c r="F49" s="45" t="n">
        <f aca="false">+(E49/$E$11)*100</f>
        <v>0.0756202478034919</v>
      </c>
      <c r="G49" s="30" t="n">
        <f aca="false">C49+E49</f>
        <v>481060</v>
      </c>
      <c r="H49" s="45" t="n">
        <f aca="false">+(G49/$G$11)*100</f>
        <v>0.866550814326474</v>
      </c>
      <c r="I49" s="49" t="n">
        <v>476585</v>
      </c>
      <c r="J49" s="49" t="n">
        <v>2500</v>
      </c>
      <c r="K49" s="49" t="n">
        <v>1950</v>
      </c>
      <c r="L49" s="49" t="n">
        <v>0</v>
      </c>
      <c r="M49" s="49" t="n">
        <v>0</v>
      </c>
      <c r="N49" s="49" t="n">
        <v>0</v>
      </c>
      <c r="O49" s="49" t="n">
        <v>0</v>
      </c>
      <c r="P49" s="49" t="n">
        <v>0</v>
      </c>
      <c r="Q49" s="49" t="n">
        <v>0</v>
      </c>
      <c r="R49" s="49" t="n">
        <v>0</v>
      </c>
      <c r="S49" s="49" t="n">
        <v>25</v>
      </c>
      <c r="T49" s="33" t="n">
        <v>37</v>
      </c>
    </row>
    <row r="50" customFormat="false" ht="14.1" hidden="false" customHeight="true" outlineLevel="0" collapsed="false">
      <c r="A50" s="42" t="n">
        <v>38</v>
      </c>
      <c r="B50" s="48" t="s">
        <v>68</v>
      </c>
      <c r="C50" s="44" t="n">
        <v>569874</v>
      </c>
      <c r="D50" s="45" t="n">
        <f aca="false">+(C50/$C$11)*100</f>
        <v>1.19638845093839</v>
      </c>
      <c r="E50" s="46" t="n">
        <v>2761</v>
      </c>
      <c r="F50" s="45" t="n">
        <f aca="false">+(E50/$E$11)*100</f>
        <v>0.0350314604337989</v>
      </c>
      <c r="G50" s="30" t="n">
        <f aca="false">C50+E50</f>
        <v>572635</v>
      </c>
      <c r="H50" s="45" t="n">
        <f aca="false">+(G50/$G$11)*100</f>
        <v>1.03150818102075</v>
      </c>
      <c r="I50" s="49" t="n">
        <v>306548</v>
      </c>
      <c r="J50" s="49" t="n">
        <v>119541</v>
      </c>
      <c r="K50" s="49" t="n">
        <v>108158</v>
      </c>
      <c r="L50" s="49" t="n">
        <v>18495</v>
      </c>
      <c r="M50" s="49" t="n">
        <v>9946</v>
      </c>
      <c r="N50" s="49" t="n">
        <v>8770</v>
      </c>
      <c r="O50" s="49" t="n">
        <v>923</v>
      </c>
      <c r="P50" s="49" t="n">
        <v>231</v>
      </c>
      <c r="Q50" s="49" t="n">
        <v>12</v>
      </c>
      <c r="R50" s="49" t="n">
        <v>11</v>
      </c>
      <c r="S50" s="49" t="n">
        <v>0</v>
      </c>
      <c r="T50" s="33" t="n">
        <v>38</v>
      </c>
    </row>
    <row r="51" customFormat="false" ht="14.1" hidden="false" customHeight="true" outlineLevel="0" collapsed="false">
      <c r="A51" s="42" t="n">
        <v>39</v>
      </c>
      <c r="B51" s="48" t="s">
        <v>69</v>
      </c>
      <c r="C51" s="44" t="n">
        <v>724980</v>
      </c>
      <c r="D51" s="45" t="n">
        <f aca="false">+(C51/$C$11)*100</f>
        <v>1.52201661974632</v>
      </c>
      <c r="E51" s="46" t="n">
        <v>32</v>
      </c>
      <c r="F51" s="45" t="n">
        <f aca="false">+(E51/$E$11)*100</f>
        <v>0.000406014753307339</v>
      </c>
      <c r="G51" s="30" t="n">
        <f aca="false">C51+E51</f>
        <v>725012</v>
      </c>
      <c r="H51" s="45" t="n">
        <f aca="false">+(G51/$G$11)*100</f>
        <v>1.30599039412228</v>
      </c>
      <c r="I51" s="49" t="n">
        <v>324031</v>
      </c>
      <c r="J51" s="49" t="n">
        <v>108752</v>
      </c>
      <c r="K51" s="49" t="n">
        <v>146941</v>
      </c>
      <c r="L51" s="49" t="n">
        <v>50750</v>
      </c>
      <c r="M51" s="49" t="n">
        <v>21750</v>
      </c>
      <c r="N51" s="49" t="n">
        <v>43500</v>
      </c>
      <c r="O51" s="49" t="n">
        <v>13775</v>
      </c>
      <c r="P51" s="49" t="n">
        <v>14500</v>
      </c>
      <c r="Q51" s="49" t="n">
        <v>35</v>
      </c>
      <c r="R51" s="49" t="n">
        <v>28</v>
      </c>
      <c r="S51" s="49" t="n">
        <v>950</v>
      </c>
      <c r="T51" s="33" t="n">
        <v>39</v>
      </c>
    </row>
    <row r="52" customFormat="false" ht="14.1" hidden="false" customHeight="true" outlineLevel="0" collapsed="false">
      <c r="A52" s="42" t="n">
        <v>40</v>
      </c>
      <c r="B52" s="48" t="s">
        <v>70</v>
      </c>
      <c r="C52" s="44" t="n">
        <v>66611</v>
      </c>
      <c r="D52" s="45" t="n">
        <f aca="false">+(C52/$C$11)*100</f>
        <v>0.139842546081164</v>
      </c>
      <c r="E52" s="46" t="n">
        <v>752</v>
      </c>
      <c r="F52" s="45" t="n">
        <f aca="false">+(E52/$E$11)*100</f>
        <v>0.00954134670272247</v>
      </c>
      <c r="G52" s="30" t="n">
        <f aca="false">C52+E52</f>
        <v>67363</v>
      </c>
      <c r="H52" s="45" t="n">
        <f aca="false">+(G52/$G$11)*100</f>
        <v>0.121343413514893</v>
      </c>
      <c r="I52" s="49" t="n">
        <v>66292</v>
      </c>
      <c r="J52" s="49" t="n">
        <v>503</v>
      </c>
      <c r="K52" s="49" t="n">
        <v>338</v>
      </c>
      <c r="L52" s="49" t="n">
        <v>40</v>
      </c>
      <c r="M52" s="49" t="n">
        <v>44</v>
      </c>
      <c r="N52" s="49" t="n">
        <v>87</v>
      </c>
      <c r="O52" s="49" t="n">
        <v>16</v>
      </c>
      <c r="P52" s="49" t="n">
        <v>43</v>
      </c>
      <c r="Q52" s="49" t="n">
        <v>0</v>
      </c>
      <c r="R52" s="49" t="n">
        <v>0</v>
      </c>
      <c r="S52" s="49" t="n">
        <v>0</v>
      </c>
      <c r="T52" s="33" t="n">
        <v>40</v>
      </c>
    </row>
    <row r="53" customFormat="false" ht="14.1" hidden="false" customHeight="true" outlineLevel="0" collapsed="false">
      <c r="A53" s="42" t="n">
        <v>41</v>
      </c>
      <c r="B53" s="48" t="s">
        <v>71</v>
      </c>
      <c r="C53" s="44" t="n">
        <v>49404</v>
      </c>
      <c r="D53" s="45" t="n">
        <f aca="false">+(C53/$C$11)*100</f>
        <v>0.103718321997776</v>
      </c>
      <c r="E53" s="46" t="n">
        <v>0</v>
      </c>
      <c r="F53" s="45" t="n">
        <f aca="false">+(E53/$E$11)*100</f>
        <v>0</v>
      </c>
      <c r="G53" s="30" t="n">
        <f aca="false">C53+E53</f>
        <v>49404</v>
      </c>
      <c r="H53" s="45" t="n">
        <f aca="false">+(G53/$G$11)*100</f>
        <v>0.0889932158794851</v>
      </c>
      <c r="I53" s="49" t="n">
        <v>48969</v>
      </c>
      <c r="J53" s="49" t="n">
        <v>120</v>
      </c>
      <c r="K53" s="49" t="n">
        <v>300</v>
      </c>
      <c r="L53" s="49" t="n">
        <v>7</v>
      </c>
      <c r="M53" s="49" t="n">
        <v>3</v>
      </c>
      <c r="N53" s="49" t="n">
        <v>5</v>
      </c>
      <c r="O53" s="49" t="n">
        <v>0</v>
      </c>
      <c r="P53" s="49" t="n">
        <v>0</v>
      </c>
      <c r="Q53" s="49" t="n">
        <v>0</v>
      </c>
      <c r="R53" s="49" t="n">
        <v>0</v>
      </c>
      <c r="S53" s="49" t="n">
        <v>0</v>
      </c>
      <c r="T53" s="33" t="n">
        <v>41</v>
      </c>
    </row>
    <row r="54" customFormat="false" ht="14.1" hidden="false" customHeight="true" outlineLevel="0" collapsed="false">
      <c r="A54" s="42" t="n">
        <v>42</v>
      </c>
      <c r="B54" s="48" t="s">
        <v>72</v>
      </c>
      <c r="C54" s="44" t="n">
        <v>144857</v>
      </c>
      <c r="D54" s="45" t="n">
        <f aca="false">+(C54/$C$11)*100</f>
        <v>0.304111508574848</v>
      </c>
      <c r="E54" s="46" t="n">
        <v>6191</v>
      </c>
      <c r="F54" s="45" t="n">
        <f aca="false">+(E54/$E$11)*100</f>
        <v>0.0785511668039293</v>
      </c>
      <c r="G54" s="30" t="n">
        <f aca="false">C54+E54</f>
        <v>151048</v>
      </c>
      <c r="H54" s="45" t="n">
        <f aca="false">+(G54/$G$11)*100</f>
        <v>0.272088237231084</v>
      </c>
      <c r="I54" s="49" t="n">
        <v>147523</v>
      </c>
      <c r="J54" s="49" t="n">
        <v>1490</v>
      </c>
      <c r="K54" s="49" t="n">
        <v>1230</v>
      </c>
      <c r="L54" s="49" t="n">
        <v>58</v>
      </c>
      <c r="M54" s="49" t="n">
        <v>260</v>
      </c>
      <c r="N54" s="49" t="n">
        <v>350</v>
      </c>
      <c r="O54" s="49" t="n">
        <v>12</v>
      </c>
      <c r="P54" s="49" t="n">
        <v>60</v>
      </c>
      <c r="Q54" s="49" t="n">
        <v>7</v>
      </c>
      <c r="R54" s="49" t="n">
        <v>3</v>
      </c>
      <c r="S54" s="49" t="n">
        <v>55</v>
      </c>
      <c r="T54" s="33" t="n">
        <v>42</v>
      </c>
    </row>
    <row r="55" customFormat="false" ht="14.1" hidden="false" customHeight="true" outlineLevel="0" collapsed="false">
      <c r="A55" s="42" t="n">
        <v>43</v>
      </c>
      <c r="B55" s="48" t="s">
        <v>73</v>
      </c>
      <c r="C55" s="44" t="n">
        <v>179260</v>
      </c>
      <c r="D55" s="45" t="n">
        <f aca="false">+(C55/$C$11)*100</f>
        <v>0.376336863438613</v>
      </c>
      <c r="E55" s="46" t="n">
        <v>15490</v>
      </c>
      <c r="F55" s="45" t="n">
        <f aca="false">+(E55/$E$11)*100</f>
        <v>0.196536516522834</v>
      </c>
      <c r="G55" s="30" t="n">
        <f aca="false">C55+E55</f>
        <v>194750</v>
      </c>
      <c r="H55" s="45" t="n">
        <f aca="false">+(G55/$G$11)*100</f>
        <v>0.350810233837943</v>
      </c>
      <c r="I55" s="49" t="n">
        <v>129826</v>
      </c>
      <c r="J55" s="49" t="n">
        <v>18000</v>
      </c>
      <c r="K55" s="49" t="n">
        <v>45000</v>
      </c>
      <c r="L55" s="49" t="n">
        <v>1500</v>
      </c>
      <c r="M55" s="49" t="n">
        <v>200</v>
      </c>
      <c r="N55" s="49" t="n">
        <v>150</v>
      </c>
      <c r="O55" s="49" t="n">
        <v>8</v>
      </c>
      <c r="P55" s="49" t="n">
        <v>60</v>
      </c>
      <c r="Q55" s="49" t="n">
        <v>6</v>
      </c>
      <c r="R55" s="49" t="n">
        <v>0</v>
      </c>
      <c r="S55" s="49" t="n">
        <v>0</v>
      </c>
      <c r="T55" s="33" t="n">
        <v>43</v>
      </c>
    </row>
    <row r="56" customFormat="false" ht="14.1" hidden="false" customHeight="true" outlineLevel="0" collapsed="false">
      <c r="A56" s="42" t="n">
        <v>44</v>
      </c>
      <c r="B56" s="48" t="s">
        <v>74</v>
      </c>
      <c r="C56" s="44" t="n">
        <v>2046082</v>
      </c>
      <c r="D56" s="45" t="n">
        <f aca="false">+(C56/$C$11)*100</f>
        <v>4.29552651019862</v>
      </c>
      <c r="E56" s="46" t="n">
        <v>186358</v>
      </c>
      <c r="F56" s="45" t="n">
        <f aca="false">+(E56/$E$11)*100</f>
        <v>2.36450304365153</v>
      </c>
      <c r="G56" s="30" t="n">
        <f aca="false">C56+E56</f>
        <v>2232440</v>
      </c>
      <c r="H56" s="45" t="n">
        <f aca="false">+(G56/$G$11)*100</f>
        <v>4.02137508821144</v>
      </c>
      <c r="I56" s="49" t="n">
        <v>703782</v>
      </c>
      <c r="J56" s="49" t="n">
        <v>1071065</v>
      </c>
      <c r="K56" s="49" t="n">
        <v>318202</v>
      </c>
      <c r="L56" s="49" t="n">
        <v>14080</v>
      </c>
      <c r="M56" s="49" t="n">
        <v>41691</v>
      </c>
      <c r="N56" s="49" t="n">
        <v>29563</v>
      </c>
      <c r="O56" s="49" t="n">
        <v>15500</v>
      </c>
      <c r="P56" s="49" t="n">
        <v>31205</v>
      </c>
      <c r="Q56" s="49" t="n">
        <v>1361</v>
      </c>
      <c r="R56" s="49" t="n">
        <v>163</v>
      </c>
      <c r="S56" s="49" t="n">
        <v>5828</v>
      </c>
      <c r="T56" s="33" t="n">
        <v>44</v>
      </c>
    </row>
    <row r="57" customFormat="false" ht="14.1" hidden="false" customHeight="true" outlineLevel="0" collapsed="false">
      <c r="A57" s="42" t="n">
        <v>45</v>
      </c>
      <c r="B57" s="48" t="s">
        <v>75</v>
      </c>
      <c r="C57" s="44" t="n">
        <v>577056</v>
      </c>
      <c r="D57" s="45" t="n">
        <f aca="false">+(C57/$C$11)*100</f>
        <v>1.21146627841366</v>
      </c>
      <c r="E57" s="46" t="n">
        <v>143712</v>
      </c>
      <c r="F57" s="45" t="n">
        <f aca="false">+(E57/$E$11)*100</f>
        <v>1.82341225710326</v>
      </c>
      <c r="G57" s="30" t="n">
        <f aca="false">C57+E57</f>
        <v>720768</v>
      </c>
      <c r="H57" s="45" t="n">
        <f aca="false">+(G57/$G$11)*100</f>
        <v>1.2983455230958</v>
      </c>
      <c r="I57" s="49" t="n">
        <v>377930</v>
      </c>
      <c r="J57" s="49" t="n">
        <v>257500</v>
      </c>
      <c r="K57" s="49" t="n">
        <v>72300</v>
      </c>
      <c r="L57" s="49" t="n">
        <v>2300</v>
      </c>
      <c r="M57" s="49" t="n">
        <v>2100</v>
      </c>
      <c r="N57" s="49" t="n">
        <v>3600</v>
      </c>
      <c r="O57" s="49" t="n">
        <v>1800</v>
      </c>
      <c r="P57" s="49" t="n">
        <v>3200</v>
      </c>
      <c r="Q57" s="49" t="n">
        <v>0</v>
      </c>
      <c r="R57" s="49" t="n">
        <v>0</v>
      </c>
      <c r="S57" s="49" t="n">
        <v>38</v>
      </c>
      <c r="T57" s="33" t="n">
        <v>45</v>
      </c>
    </row>
    <row r="58" customFormat="false" ht="14.1" hidden="false" customHeight="true" outlineLevel="0" collapsed="false">
      <c r="A58" s="42" t="n">
        <v>46</v>
      </c>
      <c r="B58" s="48" t="s">
        <v>76</v>
      </c>
      <c r="C58" s="44" t="n">
        <v>4728100</v>
      </c>
      <c r="D58" s="45" t="n">
        <f aca="false">+(C58/$C$11)*100</f>
        <v>9.92613145165741</v>
      </c>
      <c r="E58" s="46" t="n">
        <v>455300</v>
      </c>
      <c r="F58" s="45" t="n">
        <f aca="false">+(E58/$E$11)*100</f>
        <v>5.77682866190098</v>
      </c>
      <c r="G58" s="30" t="n">
        <f aca="false">C58+E58</f>
        <v>5183400</v>
      </c>
      <c r="H58" s="45" t="n">
        <f aca="false">+(G58/$G$11)*100</f>
        <v>9.33704629563848</v>
      </c>
      <c r="I58" s="49" t="n">
        <v>612200</v>
      </c>
      <c r="J58" s="49" t="n">
        <v>3322900</v>
      </c>
      <c r="K58" s="49" t="n">
        <v>933800</v>
      </c>
      <c r="L58" s="49" t="n">
        <v>39100</v>
      </c>
      <c r="M58" s="49" t="n">
        <v>146500</v>
      </c>
      <c r="N58" s="49" t="n">
        <v>70200</v>
      </c>
      <c r="O58" s="49" t="n">
        <v>19600</v>
      </c>
      <c r="P58" s="49" t="n">
        <v>32300</v>
      </c>
      <c r="Q58" s="49" t="n">
        <v>100</v>
      </c>
      <c r="R58" s="49" t="n">
        <v>200</v>
      </c>
      <c r="S58" s="49" t="n">
        <v>6500</v>
      </c>
      <c r="T58" s="33" t="n">
        <v>46</v>
      </c>
    </row>
    <row r="59" customFormat="false" ht="14.1" hidden="false" customHeight="true" outlineLevel="0" collapsed="false">
      <c r="A59" s="42" t="n">
        <v>47</v>
      </c>
      <c r="B59" s="48" t="s">
        <v>77</v>
      </c>
      <c r="C59" s="44" t="n">
        <v>654620</v>
      </c>
      <c r="D59" s="45" t="n">
        <f aca="false">+(C59/$C$11)*100</f>
        <v>1.37430345612064</v>
      </c>
      <c r="E59" s="46" t="n">
        <v>28490</v>
      </c>
      <c r="F59" s="45" t="n">
        <f aca="false">+(E59/$E$11)*100</f>
        <v>0.36148001005394</v>
      </c>
      <c r="G59" s="30" t="n">
        <f aca="false">C59+E59</f>
        <v>683110</v>
      </c>
      <c r="H59" s="45" t="n">
        <f aca="false">+(G59/$G$11)*100</f>
        <v>1.23051080275757</v>
      </c>
      <c r="I59" s="49" t="n">
        <v>205157</v>
      </c>
      <c r="J59" s="49" t="n">
        <v>358330</v>
      </c>
      <c r="K59" s="49" t="n">
        <v>116265</v>
      </c>
      <c r="L59" s="49" t="n">
        <v>1200</v>
      </c>
      <c r="M59" s="49" t="n">
        <v>1100</v>
      </c>
      <c r="N59" s="49" t="n">
        <v>250</v>
      </c>
      <c r="O59" s="49" t="n">
        <v>60</v>
      </c>
      <c r="P59" s="49" t="n">
        <v>478</v>
      </c>
      <c r="Q59" s="49" t="n">
        <v>250</v>
      </c>
      <c r="R59" s="49" t="n">
        <v>20</v>
      </c>
      <c r="S59" s="49" t="n">
        <v>0</v>
      </c>
      <c r="T59" s="33" t="n">
        <v>47</v>
      </c>
    </row>
    <row r="60" customFormat="false" ht="14.1" hidden="false" customHeight="true" outlineLevel="0" collapsed="false">
      <c r="A60" s="42" t="n">
        <v>48</v>
      </c>
      <c r="B60" s="48" t="s">
        <v>78</v>
      </c>
      <c r="C60" s="44" t="n">
        <v>76102</v>
      </c>
      <c r="D60" s="45" t="n">
        <f aca="false">+(C60/$C$11)*100</f>
        <v>0.159767867797642</v>
      </c>
      <c r="E60" s="46" t="n">
        <v>12095</v>
      </c>
      <c r="F60" s="45" t="n">
        <f aca="false">+(E60/$E$11)*100</f>
        <v>0.153460888789133</v>
      </c>
      <c r="G60" s="30" t="n">
        <f aca="false">C60+E60</f>
        <v>88197</v>
      </c>
      <c r="H60" s="45" t="n">
        <f aca="false">+(G60/$G$11)*100</f>
        <v>0.158872452856509</v>
      </c>
      <c r="I60" s="49" t="n">
        <v>24169</v>
      </c>
      <c r="J60" s="49" t="n">
        <v>55100</v>
      </c>
      <c r="K60" s="49" t="n">
        <v>8265</v>
      </c>
      <c r="L60" s="49" t="n">
        <v>17</v>
      </c>
      <c r="M60" s="49" t="n">
        <v>300</v>
      </c>
      <c r="N60" s="49" t="n">
        <v>142</v>
      </c>
      <c r="O60" s="49" t="n">
        <v>3</v>
      </c>
      <c r="P60" s="49" t="n">
        <v>145</v>
      </c>
      <c r="Q60" s="49" t="n">
        <v>2</v>
      </c>
      <c r="R60" s="49" t="n">
        <v>0</v>
      </c>
      <c r="S60" s="49" t="n">
        <v>54</v>
      </c>
      <c r="T60" s="33" t="n">
        <v>48</v>
      </c>
    </row>
    <row r="61" customFormat="false" ht="14.1" hidden="false" customHeight="true" outlineLevel="0" collapsed="false">
      <c r="A61" s="42" t="n">
        <v>49</v>
      </c>
      <c r="B61" s="48" t="s">
        <v>79</v>
      </c>
      <c r="C61" s="44" t="n">
        <v>195052</v>
      </c>
      <c r="D61" s="45" t="n">
        <f aca="false">+(C61/$C$11)*100</f>
        <v>0.409490448998262</v>
      </c>
      <c r="E61" s="46" t="n">
        <v>34185</v>
      </c>
      <c r="F61" s="45" t="n">
        <f aca="false">+(E61/$E$11)*100</f>
        <v>0.433737948181606</v>
      </c>
      <c r="G61" s="30" t="n">
        <f aca="false">C61+E61</f>
        <v>229237</v>
      </c>
      <c r="H61" s="45" t="n">
        <f aca="false">+(G61/$G$11)*100</f>
        <v>0.41293291694125</v>
      </c>
      <c r="I61" s="49" t="n">
        <v>59885</v>
      </c>
      <c r="J61" s="49" t="n">
        <v>90661</v>
      </c>
      <c r="K61" s="49" t="n">
        <v>31063</v>
      </c>
      <c r="L61" s="49" t="n">
        <v>18200</v>
      </c>
      <c r="M61" s="49" t="n">
        <v>18900</v>
      </c>
      <c r="N61" s="49" t="n">
        <v>9615</v>
      </c>
      <c r="O61" s="49" t="n">
        <v>0</v>
      </c>
      <c r="P61" s="49" t="n">
        <v>560</v>
      </c>
      <c r="Q61" s="49" t="n">
        <v>0</v>
      </c>
      <c r="R61" s="49" t="n">
        <v>0</v>
      </c>
      <c r="S61" s="49" t="n">
        <v>353</v>
      </c>
      <c r="T61" s="33" t="n">
        <v>49</v>
      </c>
    </row>
    <row r="62" customFormat="false" ht="14.1" hidden="false" customHeight="true" outlineLevel="0" collapsed="false">
      <c r="A62" s="42" t="n">
        <v>50</v>
      </c>
      <c r="B62" s="48" t="s">
        <v>80</v>
      </c>
      <c r="C62" s="44" t="n">
        <v>279035</v>
      </c>
      <c r="D62" s="45" t="n">
        <f aca="false">+(C62/$C$11)*100</f>
        <v>0.585803618707986</v>
      </c>
      <c r="E62" s="46" t="n">
        <v>18415</v>
      </c>
      <c r="F62" s="45" t="n">
        <f aca="false">+(E62/$E$11)*100</f>
        <v>0.233648802567333</v>
      </c>
      <c r="G62" s="30" t="n">
        <f aca="false">C62+E62</f>
        <v>297450</v>
      </c>
      <c r="H62" s="45" t="n">
        <f aca="false">+(G62/$G$11)*100</f>
        <v>0.535807466264935</v>
      </c>
      <c r="I62" s="49" t="n">
        <v>42857</v>
      </c>
      <c r="J62" s="49" t="n">
        <v>97971</v>
      </c>
      <c r="K62" s="49" t="n">
        <v>147470</v>
      </c>
      <c r="L62" s="49" t="n">
        <v>1239</v>
      </c>
      <c r="M62" s="49" t="n">
        <v>5119</v>
      </c>
      <c r="N62" s="49" t="n">
        <v>266</v>
      </c>
      <c r="O62" s="49" t="n">
        <v>99</v>
      </c>
      <c r="P62" s="49" t="n">
        <v>2010</v>
      </c>
      <c r="Q62" s="49" t="n">
        <v>64</v>
      </c>
      <c r="R62" s="49" t="n">
        <v>12</v>
      </c>
      <c r="S62" s="49" t="n">
        <v>343</v>
      </c>
      <c r="T62" s="33" t="n">
        <v>50</v>
      </c>
    </row>
    <row r="63" customFormat="false" ht="14.1" hidden="false" customHeight="true" outlineLevel="0" collapsed="false">
      <c r="A63" s="42" t="n">
        <v>51</v>
      </c>
      <c r="B63" s="48" t="s">
        <v>81</v>
      </c>
      <c r="C63" s="44" t="n">
        <v>1143773</v>
      </c>
      <c r="D63" s="45" t="n">
        <f aca="false">+(C63/$C$11)*100</f>
        <v>2.40122695138778</v>
      </c>
      <c r="E63" s="46" t="n">
        <v>6360</v>
      </c>
      <c r="F63" s="45" t="n">
        <f aca="false">+(E63/$E$11)*100</f>
        <v>0.0806954322198336</v>
      </c>
      <c r="G63" s="30" t="n">
        <f aca="false">C63+E63</f>
        <v>1150133</v>
      </c>
      <c r="H63" s="45" t="n">
        <f aca="false">+(G63/$G$11)*100</f>
        <v>2.07177626020403</v>
      </c>
      <c r="I63" s="49" t="n">
        <v>310535</v>
      </c>
      <c r="J63" s="49" t="n">
        <v>728636</v>
      </c>
      <c r="K63" s="49" t="n">
        <v>103513</v>
      </c>
      <c r="L63" s="49" t="n">
        <v>215</v>
      </c>
      <c r="M63" s="49" t="n">
        <v>5730</v>
      </c>
      <c r="N63" s="49" t="n">
        <v>252</v>
      </c>
      <c r="O63" s="49" t="n">
        <v>152</v>
      </c>
      <c r="P63" s="49" t="n">
        <v>255</v>
      </c>
      <c r="Q63" s="49" t="n">
        <v>112</v>
      </c>
      <c r="R63" s="49" t="n">
        <v>408</v>
      </c>
      <c r="S63" s="49" t="n">
        <v>325</v>
      </c>
      <c r="T63" s="33" t="n">
        <v>51</v>
      </c>
    </row>
    <row r="64" customFormat="false" ht="14.1" hidden="false" customHeight="true" outlineLevel="0" collapsed="false">
      <c r="A64" s="42" t="n">
        <v>52</v>
      </c>
      <c r="B64" s="48" t="s">
        <v>82</v>
      </c>
      <c r="C64" s="44" t="n">
        <v>2337092</v>
      </c>
      <c r="D64" s="45" t="n">
        <f aca="false">+(C64/$C$11)*100</f>
        <v>4.9064703383213</v>
      </c>
      <c r="E64" s="46" t="n">
        <v>263840</v>
      </c>
      <c r="F64" s="45" t="n">
        <f aca="false">+(E64/$E$11)*100</f>
        <v>3.34759164101901</v>
      </c>
      <c r="G64" s="30" t="n">
        <f aca="false">C64+E64</f>
        <v>2600932</v>
      </c>
      <c r="H64" s="45" t="n">
        <f aca="false">+(G64/$G$11)*100</f>
        <v>4.68515308403897</v>
      </c>
      <c r="I64" s="49" t="n">
        <v>709561</v>
      </c>
      <c r="J64" s="49" t="n">
        <v>1250691</v>
      </c>
      <c r="K64" s="49" t="n">
        <v>344550</v>
      </c>
      <c r="L64" s="49" t="n">
        <v>24417</v>
      </c>
      <c r="M64" s="49" t="n">
        <v>231961</v>
      </c>
      <c r="N64" s="49" t="n">
        <v>17106</v>
      </c>
      <c r="O64" s="49" t="n">
        <v>3670</v>
      </c>
      <c r="P64" s="49" t="n">
        <v>13723</v>
      </c>
      <c r="Q64" s="49" t="n">
        <v>1704</v>
      </c>
      <c r="R64" s="49" t="n">
        <v>556</v>
      </c>
      <c r="S64" s="49" t="n">
        <v>2993</v>
      </c>
      <c r="T64" s="33" t="n">
        <v>52</v>
      </c>
    </row>
    <row r="65" customFormat="false" ht="14.1" hidden="false" customHeight="true" outlineLevel="0" collapsed="false">
      <c r="A65" s="42" t="n">
        <v>53</v>
      </c>
      <c r="B65" s="48" t="s">
        <v>83</v>
      </c>
      <c r="C65" s="44" t="n">
        <v>226469</v>
      </c>
      <c r="D65" s="45" t="n">
        <f aca="false">+(C65/$C$11)*100</f>
        <v>0.475447021790022</v>
      </c>
      <c r="E65" s="46" t="n">
        <v>2761</v>
      </c>
      <c r="F65" s="45" t="n">
        <f aca="false">+(E65/$E$11)*100</f>
        <v>0.0350314604337989</v>
      </c>
      <c r="G65" s="30" t="n">
        <f aca="false">C65+E65</f>
        <v>229230</v>
      </c>
      <c r="H65" s="45" t="n">
        <f aca="false">+(G65/$G$11)*100</f>
        <v>0.412920307587531</v>
      </c>
      <c r="I65" s="49" t="n">
        <v>68769</v>
      </c>
      <c r="J65" s="49" t="n">
        <v>137538</v>
      </c>
      <c r="K65" s="49" t="n">
        <v>22790</v>
      </c>
      <c r="L65" s="49" t="n">
        <v>0</v>
      </c>
      <c r="M65" s="49" t="n">
        <v>80</v>
      </c>
      <c r="N65" s="49" t="n">
        <v>10</v>
      </c>
      <c r="O65" s="49" t="n">
        <v>0</v>
      </c>
      <c r="P65" s="49" t="n">
        <v>30</v>
      </c>
      <c r="Q65" s="49" t="n">
        <v>0</v>
      </c>
      <c r="R65" s="49" t="n">
        <v>0</v>
      </c>
      <c r="S65" s="49" t="n">
        <v>13</v>
      </c>
      <c r="T65" s="33" t="n">
        <v>53</v>
      </c>
    </row>
    <row r="66" customFormat="false" ht="14.1" hidden="false" customHeight="true" outlineLevel="0" collapsed="false">
      <c r="A66" s="42" t="n">
        <v>54</v>
      </c>
      <c r="B66" s="48" t="s">
        <v>84</v>
      </c>
      <c r="C66" s="44" t="n">
        <v>1625265</v>
      </c>
      <c r="D66" s="45" t="n">
        <f aca="false">+(C66/$C$11)*100</f>
        <v>3.41206701080307</v>
      </c>
      <c r="E66" s="46" t="n">
        <v>9464</v>
      </c>
      <c r="F66" s="45" t="n">
        <f aca="false">+(E66/$E$11)*100</f>
        <v>0.120078863290646</v>
      </c>
      <c r="G66" s="30" t="n">
        <f aca="false">C66+E66</f>
        <v>1634729</v>
      </c>
      <c r="H66" s="45" t="n">
        <f aca="false">+(G66/$G$11)*100</f>
        <v>2.94469659949508</v>
      </c>
      <c r="I66" s="49" t="n">
        <v>660820</v>
      </c>
      <c r="J66" s="49" t="n">
        <v>467350</v>
      </c>
      <c r="K66" s="49" t="n">
        <v>299926</v>
      </c>
      <c r="L66" s="49" t="n">
        <v>39722</v>
      </c>
      <c r="M66" s="49" t="n">
        <v>71688</v>
      </c>
      <c r="N66" s="49" t="n">
        <v>39615</v>
      </c>
      <c r="O66" s="49" t="n">
        <v>32955</v>
      </c>
      <c r="P66" s="49" t="n">
        <v>16471</v>
      </c>
      <c r="Q66" s="49" t="n">
        <v>1323</v>
      </c>
      <c r="R66" s="49" t="n">
        <v>661</v>
      </c>
      <c r="S66" s="49" t="n">
        <v>4198</v>
      </c>
      <c r="T66" s="33" t="n">
        <v>54</v>
      </c>
    </row>
    <row r="67" customFormat="false" ht="14.1" hidden="false" customHeight="true" outlineLevel="0" collapsed="false">
      <c r="A67" s="42" t="n">
        <v>55</v>
      </c>
      <c r="B67" s="48" t="s">
        <v>85</v>
      </c>
      <c r="C67" s="44" t="n">
        <v>933300</v>
      </c>
      <c r="D67" s="45" t="n">
        <f aca="false">+(C67/$C$11)*100</f>
        <v>1.95936179095871</v>
      </c>
      <c r="E67" s="46" t="n">
        <v>12609</v>
      </c>
      <c r="F67" s="45" t="n">
        <f aca="false">+(E67/$E$11)*100</f>
        <v>0.159982500764132</v>
      </c>
      <c r="G67" s="30" t="n">
        <f aca="false">C67+E67</f>
        <v>945909</v>
      </c>
      <c r="H67" s="45" t="n">
        <f aca="false">+(G67/$G$11)*100</f>
        <v>1.70390016677492</v>
      </c>
      <c r="I67" s="49" t="n">
        <v>446587</v>
      </c>
      <c r="J67" s="49" t="n">
        <v>356158</v>
      </c>
      <c r="K67" s="49" t="n">
        <v>88139</v>
      </c>
      <c r="L67" s="49" t="n">
        <v>2943</v>
      </c>
      <c r="M67" s="49" t="n">
        <v>39200</v>
      </c>
      <c r="N67" s="49" t="n">
        <v>5723</v>
      </c>
      <c r="O67" s="49" t="n">
        <v>2149</v>
      </c>
      <c r="P67" s="49" t="n">
        <v>3738</v>
      </c>
      <c r="Q67" s="49" t="n">
        <v>630</v>
      </c>
      <c r="R67" s="49" t="n">
        <v>445</v>
      </c>
      <c r="S67" s="49" t="n">
        <v>197</v>
      </c>
      <c r="T67" s="33" t="n">
        <v>55</v>
      </c>
    </row>
    <row r="68" customFormat="false" ht="14.1" hidden="false" customHeight="true" outlineLevel="0" collapsed="false">
      <c r="A68" s="42" t="n">
        <v>56</v>
      </c>
      <c r="B68" s="48" t="s">
        <v>86</v>
      </c>
      <c r="C68" s="44" t="n">
        <v>306690</v>
      </c>
      <c r="D68" s="45" t="n">
        <f aca="false">+(C68/$C$11)*100</f>
        <v>0.643862281869845</v>
      </c>
      <c r="E68" s="46" t="n">
        <v>5977</v>
      </c>
      <c r="F68" s="45" t="n">
        <f aca="false">+(E68/$E$11)*100</f>
        <v>0.0758359431411864</v>
      </c>
      <c r="G68" s="30" t="n">
        <f aca="false">C68+E68</f>
        <v>312667</v>
      </c>
      <c r="H68" s="45" t="n">
        <f aca="false">+(G68/$G$11)*100</f>
        <v>0.563218399914804</v>
      </c>
      <c r="I68" s="49" t="n">
        <v>46460</v>
      </c>
      <c r="J68" s="49" t="n">
        <v>122675</v>
      </c>
      <c r="K68" s="49" t="n">
        <v>92006</v>
      </c>
      <c r="L68" s="49" t="n">
        <v>5520</v>
      </c>
      <c r="M68" s="49" t="n">
        <v>15333</v>
      </c>
      <c r="N68" s="49" t="n">
        <v>13800</v>
      </c>
      <c r="O68" s="49" t="n">
        <v>6132</v>
      </c>
      <c r="P68" s="49" t="n">
        <v>9199</v>
      </c>
      <c r="Q68" s="49" t="n">
        <v>582</v>
      </c>
      <c r="R68" s="49" t="n">
        <v>612</v>
      </c>
      <c r="S68" s="49" t="n">
        <v>348</v>
      </c>
      <c r="T68" s="33" t="n">
        <v>56</v>
      </c>
    </row>
    <row r="69" customFormat="false" ht="14.1" hidden="false" customHeight="true" outlineLevel="0" collapsed="false">
      <c r="A69" s="42" t="n">
        <v>57</v>
      </c>
      <c r="B69" s="48" t="s">
        <v>87</v>
      </c>
      <c r="C69" s="44" t="n">
        <v>278078</v>
      </c>
      <c r="D69" s="45" t="n">
        <f aca="false">+(C69/$C$11)*100</f>
        <v>0.583794501345993</v>
      </c>
      <c r="E69" s="46" t="n">
        <v>4509</v>
      </c>
      <c r="F69" s="45" t="n">
        <f aca="false">+(E69/$E$11)*100</f>
        <v>0.0572100163332122</v>
      </c>
      <c r="G69" s="30" t="n">
        <f aca="false">C69+E69</f>
        <v>282587</v>
      </c>
      <c r="H69" s="45" t="n">
        <f aca="false">+(G69/$G$11)*100</f>
        <v>0.509034205646022</v>
      </c>
      <c r="I69" s="49" t="n">
        <v>162187</v>
      </c>
      <c r="J69" s="49" t="n">
        <v>90000</v>
      </c>
      <c r="K69" s="49" t="n">
        <v>25000</v>
      </c>
      <c r="L69" s="49" t="n">
        <v>1000</v>
      </c>
      <c r="M69" s="49" t="n">
        <v>2500</v>
      </c>
      <c r="N69" s="49" t="n">
        <v>1500</v>
      </c>
      <c r="O69" s="49" t="n">
        <v>200</v>
      </c>
      <c r="P69" s="49" t="n">
        <v>200</v>
      </c>
      <c r="Q69" s="49" t="n">
        <v>0</v>
      </c>
      <c r="R69" s="49" t="n">
        <v>0</v>
      </c>
      <c r="S69" s="49" t="n">
        <v>0</v>
      </c>
      <c r="T69" s="33" t="n">
        <v>57</v>
      </c>
    </row>
    <row r="70" customFormat="false" ht="14.1" hidden="false" customHeight="true" outlineLevel="0" collapsed="false">
      <c r="A70" s="51" t="n">
        <v>58</v>
      </c>
      <c r="B70" s="52" t="s">
        <v>88</v>
      </c>
      <c r="C70" s="53" t="n">
        <v>1649457</v>
      </c>
      <c r="D70" s="54" t="n">
        <f aca="false">+(C70/$C$11)*100</f>
        <v>3.4628554822987</v>
      </c>
      <c r="E70" s="55" t="n">
        <v>27167</v>
      </c>
      <c r="F70" s="54" t="n">
        <f aca="false">+(E70/$E$11)*100</f>
        <v>0.34469383759689</v>
      </c>
      <c r="G70" s="56" t="n">
        <f aca="false">C70+E70</f>
        <v>1676624</v>
      </c>
      <c r="H70" s="54" t="n">
        <f aca="false">+(G70/$G$11)*100</f>
        <v>3.02016358150607</v>
      </c>
      <c r="I70" s="57" t="n">
        <v>690872</v>
      </c>
      <c r="J70" s="57" t="n">
        <v>540761</v>
      </c>
      <c r="K70" s="57" t="n">
        <v>318232</v>
      </c>
      <c r="L70" s="57" t="n">
        <v>40953</v>
      </c>
      <c r="M70" s="57" t="n">
        <v>36462</v>
      </c>
      <c r="N70" s="57" t="n">
        <v>20614</v>
      </c>
      <c r="O70" s="57" t="n">
        <v>19136</v>
      </c>
      <c r="P70" s="57" t="n">
        <v>6322</v>
      </c>
      <c r="Q70" s="57" t="n">
        <v>1233</v>
      </c>
      <c r="R70" s="57" t="n">
        <v>135</v>
      </c>
      <c r="S70" s="57" t="n">
        <v>1904</v>
      </c>
      <c r="T70" s="58" t="n">
        <v>58</v>
      </c>
    </row>
    <row r="72" customFormat="false" ht="13.5" hidden="false" customHeight="false" outlineLevel="0" collapsed="false">
      <c r="B72" s="59" t="s">
        <v>89</v>
      </c>
    </row>
  </sheetData>
  <mergeCells count="12">
    <mergeCell ref="A4:B4"/>
    <mergeCell ref="C4:H4"/>
    <mergeCell ref="I4:P4"/>
    <mergeCell ref="A5:B5"/>
    <mergeCell ref="C5:D5"/>
    <mergeCell ref="E5:F5"/>
    <mergeCell ref="G5:H5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39375" right="0.209722222222222" top="0.19652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53:42Z</dcterms:created>
  <dc:creator>大分県庁</dc:creator>
  <dc:description/>
  <dc:language>en-US</dc:language>
  <cp:lastModifiedBy>大分県庁</cp:lastModifiedBy>
  <cp:lastPrinted>2005-08-02T02:37:50Z</cp:lastPrinted>
  <dcterms:modified xsi:type="dcterms:W3CDTF">2005-08-02T02:37:55Z</dcterms:modified>
  <cp:revision>0</cp:revision>
  <dc:subject/>
  <dc:title/>
</cp:coreProperties>
</file>