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63</t>
    </r>
    <r>
      <rPr>
        <sz val="14"/>
        <rFont val="Noto Sans"/>
        <family val="2"/>
      </rPr>
      <t xml:space="preserve">．少 年 鑑 別 所 入 退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少年鑑別所</t>
    </r>
  </si>
  <si>
    <t xml:space="preserve">　出典 法務省 「第１０５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8.62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3"/>
      <c r="I2" s="3"/>
      <c r="J2" s="3"/>
      <c r="K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4.25" hidden="false" customHeight="fals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 t="s">
        <v>4</v>
      </c>
      <c r="K4" s="12" t="s">
        <v>5</v>
      </c>
    </row>
    <row r="5" customFormat="false" ht="13.5" hidden="false" customHeight="false" outlineLevel="0" collapsed="false">
      <c r="A5" s="13"/>
      <c r="B5" s="14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4" t="s">
        <v>14</v>
      </c>
    </row>
    <row r="6" s="19" customFormat="true" ht="13.5" hidden="false" customHeight="false" outlineLevel="0" collapsed="false">
      <c r="A6" s="17" t="s">
        <v>15</v>
      </c>
      <c r="B6" s="18" t="n">
        <v>136</v>
      </c>
      <c r="C6" s="18" t="n">
        <v>4</v>
      </c>
      <c r="D6" s="18" t="n">
        <v>7</v>
      </c>
      <c r="E6" s="18" t="n">
        <v>28</v>
      </c>
      <c r="F6" s="18" t="n">
        <v>36</v>
      </c>
      <c r="G6" s="18" t="n">
        <v>32</v>
      </c>
      <c r="H6" s="18" t="n">
        <v>29</v>
      </c>
      <c r="I6" s="18" t="n">
        <v>0</v>
      </c>
      <c r="J6" s="18" t="n">
        <v>150</v>
      </c>
      <c r="K6" s="18" t="n">
        <v>6</v>
      </c>
    </row>
    <row r="7" s="19" customFormat="true" ht="13.5" hidden="false" customHeight="false" outlineLevel="0" collapsed="false">
      <c r="A7" s="20" t="s">
        <v>16</v>
      </c>
      <c r="B7" s="21" t="n">
        <v>138</v>
      </c>
      <c r="C7" s="21" t="n">
        <v>7</v>
      </c>
      <c r="D7" s="21" t="n">
        <v>14</v>
      </c>
      <c r="E7" s="21" t="n">
        <v>20</v>
      </c>
      <c r="F7" s="21" t="n">
        <v>37</v>
      </c>
      <c r="G7" s="21" t="n">
        <v>34</v>
      </c>
      <c r="H7" s="21" t="n">
        <v>26</v>
      </c>
      <c r="I7" s="18" t="n">
        <v>0</v>
      </c>
      <c r="J7" s="21" t="n">
        <v>156</v>
      </c>
      <c r="K7" s="21" t="n">
        <v>9</v>
      </c>
    </row>
    <row r="8" s="19" customFormat="true" ht="13.5" hidden="false" customHeight="false" outlineLevel="0" collapsed="false">
      <c r="A8" s="20" t="s">
        <v>17</v>
      </c>
      <c r="B8" s="22" t="n">
        <v>130</v>
      </c>
      <c r="C8" s="21" t="n">
        <v>6</v>
      </c>
      <c r="D8" s="21" t="n">
        <v>8</v>
      </c>
      <c r="E8" s="21" t="n">
        <v>28</v>
      </c>
      <c r="F8" s="21" t="n">
        <v>31</v>
      </c>
      <c r="G8" s="21" t="n">
        <v>28</v>
      </c>
      <c r="H8" s="21" t="n">
        <v>29</v>
      </c>
      <c r="I8" s="18" t="n">
        <v>0</v>
      </c>
      <c r="J8" s="21" t="n">
        <v>147</v>
      </c>
      <c r="K8" s="21" t="n">
        <v>10</v>
      </c>
    </row>
    <row r="9" s="19" customFormat="true" ht="13.5" hidden="false" customHeight="false" outlineLevel="0" collapsed="false">
      <c r="A9" s="20" t="s">
        <v>18</v>
      </c>
      <c r="B9" s="22" t="n">
        <v>132</v>
      </c>
      <c r="C9" s="21" t="n">
        <v>5</v>
      </c>
      <c r="D9" s="21" t="n">
        <v>13</v>
      </c>
      <c r="E9" s="21" t="n">
        <v>26</v>
      </c>
      <c r="F9" s="21" t="n">
        <v>18</v>
      </c>
      <c r="G9" s="21" t="n">
        <v>35</v>
      </c>
      <c r="H9" s="21" t="n">
        <v>34</v>
      </c>
      <c r="I9" s="18" t="n">
        <v>1</v>
      </c>
      <c r="J9" s="21" t="n">
        <v>146</v>
      </c>
      <c r="K9" s="21" t="n">
        <v>7</v>
      </c>
    </row>
    <row r="10" s="27" customFormat="true" ht="13.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6"/>
      <c r="J10" s="25"/>
      <c r="K10" s="25"/>
    </row>
    <row r="11" s="27" customFormat="true" ht="13.5" hidden="false" customHeight="false" outlineLevel="0" collapsed="false">
      <c r="A11" s="28" t="s">
        <v>19</v>
      </c>
      <c r="B11" s="29" t="n">
        <f aca="false">SUM(C11:I11)</f>
        <v>130</v>
      </c>
      <c r="C11" s="30" t="n">
        <v>2</v>
      </c>
      <c r="D11" s="30" t="n">
        <v>11</v>
      </c>
      <c r="E11" s="30" t="n">
        <v>18</v>
      </c>
      <c r="F11" s="30" t="n">
        <v>32</v>
      </c>
      <c r="G11" s="30" t="n">
        <v>36</v>
      </c>
      <c r="H11" s="30" t="n">
        <v>31</v>
      </c>
      <c r="I11" s="31" t="n">
        <v>0</v>
      </c>
      <c r="J11" s="30" t="n">
        <v>158</v>
      </c>
      <c r="K11" s="30" t="n">
        <v>5</v>
      </c>
    </row>
    <row r="12" customFormat="false" ht="13.5" hidden="false" customHeight="false" outlineLevel="0" collapsed="false">
      <c r="A12" s="32" t="s">
        <v>20</v>
      </c>
    </row>
    <row r="13" customFormat="false" ht="13.5" hidden="false" customHeight="false" outlineLevel="0" collapsed="false">
      <c r="A13" s="33" t="s">
        <v>21</v>
      </c>
    </row>
  </sheetData>
  <mergeCells count="1">
    <mergeCell ref="B4:I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09Z</dcterms:created>
  <dc:creator>大分県庁</dc:creator>
  <dc:description/>
  <dc:language>en-US</dc:language>
  <cp:lastModifiedBy>大分県庁</cp:lastModifiedBy>
  <cp:lastPrinted>2004-03-03T10:46:30Z</cp:lastPrinted>
  <dcterms:modified xsi:type="dcterms:W3CDTF">2005-08-02T02:37:09Z</dcterms:modified>
  <cp:revision>0</cp:revision>
  <dc:subject/>
  <dc:title/>
</cp:coreProperties>
</file>