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261</t>
    </r>
    <r>
      <rPr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/>
      <c r="C2" s="3"/>
      <c r="D2" s="4" t="s">
        <v>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s="20" customFormat="true" ht="13.5" hidden="false" customHeight="false" outlineLevel="0" collapsed="false">
      <c r="A6" s="18" t="s">
        <v>18</v>
      </c>
      <c r="B6" s="19" t="n">
        <v>912</v>
      </c>
      <c r="C6" s="19" t="n">
        <v>473</v>
      </c>
      <c r="D6" s="19" t="n">
        <v>5</v>
      </c>
      <c r="E6" s="19" t="n">
        <v>515</v>
      </c>
      <c r="F6" s="19" t="n">
        <v>577</v>
      </c>
      <c r="G6" s="19" t="n">
        <v>285</v>
      </c>
      <c r="H6" s="19" t="n">
        <v>4</v>
      </c>
      <c r="I6" s="19" t="n">
        <v>1039</v>
      </c>
      <c r="J6" s="19" t="n">
        <v>215</v>
      </c>
    </row>
    <row r="7" s="20" customFormat="true" ht="13.5" hidden="false" customHeight="false" outlineLevel="0" collapsed="false">
      <c r="A7" s="21" t="s">
        <v>19</v>
      </c>
      <c r="B7" s="19" t="n">
        <v>1039</v>
      </c>
      <c r="C7" s="19" t="n">
        <v>458</v>
      </c>
      <c r="D7" s="19" t="n">
        <v>9</v>
      </c>
      <c r="E7" s="19" t="n">
        <v>679</v>
      </c>
      <c r="F7" s="19" t="n">
        <v>691</v>
      </c>
      <c r="G7" s="19" t="n">
        <v>354</v>
      </c>
      <c r="H7" s="19" t="n">
        <v>8</v>
      </c>
      <c r="I7" s="19" t="n">
        <v>1132</v>
      </c>
      <c r="J7" s="19" t="n">
        <v>233</v>
      </c>
    </row>
    <row r="8" s="20" customFormat="true" ht="13.5" hidden="false" customHeight="false" outlineLevel="0" collapsed="false">
      <c r="A8" s="21" t="s">
        <v>20</v>
      </c>
      <c r="B8" s="19" t="n">
        <v>1132</v>
      </c>
      <c r="C8" s="19" t="n">
        <v>511</v>
      </c>
      <c r="D8" s="19" t="n">
        <v>10</v>
      </c>
      <c r="E8" s="19" t="n">
        <v>611</v>
      </c>
      <c r="F8" s="19" t="n">
        <v>726</v>
      </c>
      <c r="G8" s="19" t="n">
        <v>338</v>
      </c>
      <c r="H8" s="19" t="n">
        <v>5</v>
      </c>
      <c r="I8" s="19" t="n">
        <v>1195</v>
      </c>
      <c r="J8" s="19" t="n">
        <v>212</v>
      </c>
    </row>
    <row r="9" customFormat="false" ht="13.5" hidden="false" customHeight="false" outlineLevel="0" collapsed="false">
      <c r="A9" s="21"/>
      <c r="B9" s="19"/>
      <c r="C9" s="19"/>
      <c r="D9" s="19"/>
      <c r="E9" s="19"/>
      <c r="F9" s="19"/>
      <c r="G9" s="19"/>
      <c r="H9" s="19"/>
      <c r="I9" s="19"/>
      <c r="J9" s="19"/>
    </row>
    <row r="10" s="24" customFormat="true" ht="13.5" hidden="false" customHeight="false" outlineLevel="0" collapsed="false">
      <c r="A10" s="22" t="s">
        <v>21</v>
      </c>
      <c r="B10" s="23" t="n">
        <f aca="false">SUM(B12:B13)</f>
        <v>1195</v>
      </c>
      <c r="C10" s="23" t="n">
        <f aca="false">SUM(C12:C13)</f>
        <v>562</v>
      </c>
      <c r="D10" s="23" t="n">
        <f aca="false">SUM(D12:D13)</f>
        <v>11</v>
      </c>
      <c r="E10" s="23" t="n">
        <f aca="false">SUM(E12:E13)</f>
        <v>560</v>
      </c>
      <c r="F10" s="23" t="n">
        <f aca="false">SUM(F12:F13)</f>
        <v>734</v>
      </c>
      <c r="G10" s="23" t="n">
        <f aca="false">SUM(G12:G13)</f>
        <v>315</v>
      </c>
      <c r="H10" s="23" t="n">
        <f aca="false">SUM(H12:H13)</f>
        <v>7</v>
      </c>
      <c r="I10" s="23" t="n">
        <f aca="false">SUM(I12:I13)</f>
        <v>1272</v>
      </c>
      <c r="J10" s="23" t="n">
        <f aca="false">SUM(J12:J13)</f>
        <v>244</v>
      </c>
    </row>
    <row r="11" customFormat="false" ht="13.5" hidden="false" customHeight="false" outlineLevel="0" collapsed="false">
      <c r="A11" s="25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15" hidden="false" customHeight="true" outlineLevel="0" collapsed="false">
      <c r="A12" s="26" t="s">
        <v>22</v>
      </c>
      <c r="B12" s="19" t="n">
        <v>1178</v>
      </c>
      <c r="C12" s="19" t="n">
        <v>460</v>
      </c>
      <c r="D12" s="19" t="n">
        <v>11</v>
      </c>
      <c r="E12" s="19" t="n">
        <v>557</v>
      </c>
      <c r="F12" s="19" t="n">
        <v>675</v>
      </c>
      <c r="G12" s="19" t="n">
        <v>264</v>
      </c>
      <c r="H12" s="19" t="n">
        <v>7</v>
      </c>
      <c r="I12" s="19" t="n">
        <v>1260</v>
      </c>
      <c r="J12" s="19" t="n">
        <v>201</v>
      </c>
    </row>
    <row r="13" customFormat="false" ht="13.15" hidden="false" customHeight="true" outlineLevel="0" collapsed="false">
      <c r="A13" s="27" t="s">
        <v>23</v>
      </c>
      <c r="B13" s="28" t="n">
        <v>17</v>
      </c>
      <c r="C13" s="28" t="n">
        <v>102</v>
      </c>
      <c r="D13" s="28" t="n">
        <v>0</v>
      </c>
      <c r="E13" s="28" t="n">
        <v>3</v>
      </c>
      <c r="F13" s="28" t="n">
        <v>59</v>
      </c>
      <c r="G13" s="28" t="n">
        <v>51</v>
      </c>
      <c r="H13" s="28" t="n">
        <v>0</v>
      </c>
      <c r="I13" s="28" t="n">
        <v>12</v>
      </c>
      <c r="J13" s="28" t="n">
        <v>43</v>
      </c>
    </row>
    <row r="14" customFormat="false" ht="13.5" hidden="false" customHeight="false" outlineLevel="0" collapsed="false">
      <c r="A14" s="29" t="s">
        <v>24</v>
      </c>
    </row>
  </sheetData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00Z</dcterms:created>
  <dc:creator>大分県庁</dc:creator>
  <dc:description/>
  <dc:language>en-US</dc:language>
  <cp:lastModifiedBy>大分県庁</cp:lastModifiedBy>
  <cp:lastPrinted>2004-03-03T10:46:16Z</cp:lastPrinted>
  <dcterms:modified xsi:type="dcterms:W3CDTF">2005-08-02T02:36:34Z</dcterms:modified>
  <cp:revision>0</cp:revision>
  <dc:subject/>
  <dc:title/>
</cp:coreProperties>
</file>