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Noto Sans"/>
        <family val="2"/>
      </rPr>
      <t xml:space="preserve"> 　　   　　　　</t>
    </r>
    <r>
      <rPr>
        <sz val="14"/>
        <rFont val="ＭＳ ゴシック"/>
        <family val="3"/>
        <charset val="128"/>
      </rPr>
      <t xml:space="preserve">258.</t>
    </r>
    <r>
      <rPr>
        <sz val="14"/>
        <rFont val="Noto Sans"/>
        <family val="2"/>
      </rPr>
      <t xml:space="preserve">　品 目 別 財 物 被 害 高 お よ び  　被 害 回 復 状 況　</t>
    </r>
    <r>
      <rPr>
        <sz val="14"/>
        <rFont val="ＭＳ ゴシック"/>
        <family val="3"/>
        <charset val="128"/>
      </rPr>
      <t xml:space="preserve">( </t>
    </r>
    <r>
      <rPr>
        <sz val="14"/>
        <rFont val="Noto Sans"/>
        <family val="2"/>
      </rPr>
      <t xml:space="preserve">検 挙 件 数 </t>
    </r>
    <r>
      <rPr>
        <sz val="14"/>
        <rFont val="ＭＳ ゴシック"/>
        <family val="3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12" min="4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/>
      <c r="B2" s="2"/>
      <c r="C2" s="3" t="s">
        <v>0</v>
      </c>
      <c r="D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2</v>
      </c>
      <c r="S3" s="7"/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3" t="s">
        <v>9</v>
      </c>
      <c r="I4" s="10" t="s">
        <v>10</v>
      </c>
      <c r="J4" s="8" t="s">
        <v>11</v>
      </c>
      <c r="K4" s="13" t="s">
        <v>12</v>
      </c>
      <c r="L4" s="13" t="s">
        <v>13</v>
      </c>
      <c r="M4" s="14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0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20" t="s">
        <v>24</v>
      </c>
      <c r="K5" s="18" t="s">
        <v>24</v>
      </c>
      <c r="L5" s="18" t="s">
        <v>24</v>
      </c>
      <c r="M5" s="21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2" t="s">
        <v>30</v>
      </c>
    </row>
    <row r="6" s="27" customFormat="true" ht="13.5" hidden="false" customHeight="false" outlineLevel="0" collapsed="false">
      <c r="A6" s="23" t="s">
        <v>31</v>
      </c>
      <c r="B6" s="24" t="s">
        <v>32</v>
      </c>
      <c r="C6" s="25" t="n">
        <f aca="false">SUM(C9,C11,C13,C15,C17,C19)</f>
        <v>1287489</v>
      </c>
      <c r="D6" s="25" t="n">
        <f aca="false">SUM(D9,D11,D13,D15,D17,D19)</f>
        <v>5427</v>
      </c>
      <c r="E6" s="25" t="n">
        <f aca="false">SUM(E9,E11,E13,E15,E17,E19)</f>
        <v>460945</v>
      </c>
      <c r="F6" s="25" t="n">
        <f aca="false">SUM(F9,F11,F13,F15,F17,F19)</f>
        <v>199</v>
      </c>
      <c r="G6" s="25" t="n">
        <f aca="false">SUM(G9,G11,G13,G15,G17,G19)</f>
        <v>83</v>
      </c>
      <c r="H6" s="25" t="n">
        <f aca="false">SUM(H9,H11,H13,H15,I17,H19)</f>
        <v>455</v>
      </c>
      <c r="I6" s="25" t="n">
        <f aca="false">SUM(I9,I11,I13,I15,I17,I19)</f>
        <v>3660</v>
      </c>
      <c r="J6" s="25" t="n">
        <f aca="false">SUM(J9,J11,J13,J15,J17,J19)</f>
        <v>168</v>
      </c>
      <c r="K6" s="25" t="n">
        <f aca="false">SUM(K9,K11,K13,K15,K17,K19)</f>
        <v>350</v>
      </c>
      <c r="L6" s="25" t="n">
        <f aca="false">SUM(L9,L11,L13,L15,L17,L19)</f>
        <v>16</v>
      </c>
      <c r="M6" s="25" t="n">
        <f aca="false">SUM(M9,M11,M13,M15,M17,M19)</f>
        <v>101</v>
      </c>
      <c r="N6" s="25" t="n">
        <f aca="false">SUM(N9,N11,N13,N15,N17,N19)</f>
        <v>210</v>
      </c>
      <c r="O6" s="25" t="n">
        <f aca="false">SUM(O9,O11,O13,O15,O17,O19)</f>
        <v>149</v>
      </c>
      <c r="P6" s="25" t="n">
        <f aca="false">SUM(P9,P11,P13,P15,P17,P19)</f>
        <v>207</v>
      </c>
      <c r="Q6" s="25" t="n">
        <f aca="false">SUM(Q9,Q11,Q13,Q15,Q17,Q19)</f>
        <v>234</v>
      </c>
      <c r="R6" s="25" t="n">
        <f aca="false">SUM(R9,R11,R13,R15,R17,R19)</f>
        <v>9140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SUM(C10,C12,C14,C16,C18,C20)</f>
        <v>115565</v>
      </c>
      <c r="D7" s="29" t="n">
        <f aca="false">SUM(D10,D12,D14,D16,D18,D20)</f>
        <v>228</v>
      </c>
      <c r="E7" s="29" t="n">
        <f aca="false">SUM(E10,E12,E14,E16,E18,E20)</f>
        <v>28953</v>
      </c>
      <c r="F7" s="29" t="n">
        <f aca="false">SUM(F10,F12,F14,F16,F18,F20)</f>
        <v>84</v>
      </c>
      <c r="G7" s="29" t="n">
        <f aca="false">SUM(G10,G12,G14,G16,G18,G20)</f>
        <v>7</v>
      </c>
      <c r="H7" s="29" t="n">
        <f aca="false">SUM(H10,H12,H14,H16,I18,H20)</f>
        <v>93</v>
      </c>
      <c r="I7" s="29" t="n">
        <f aca="false">SUM(I10,I12,I14,I16,I18,I20)</f>
        <v>969</v>
      </c>
      <c r="J7" s="29" t="n">
        <f aca="false">SUM(J10,J12,J14,J16,J18,J20)</f>
        <v>47</v>
      </c>
      <c r="K7" s="29" t="n">
        <f aca="false">SUM(K10,K12,K14,K16,K18,K20)</f>
        <v>108</v>
      </c>
      <c r="L7" s="29" t="n">
        <f aca="false">SUM(L10,L12,L14,L16,L18,L20)</f>
        <v>12</v>
      </c>
      <c r="M7" s="29" t="n">
        <f aca="false">SUM(M10,M12,M14,M16,M18,M20)</f>
        <v>28</v>
      </c>
      <c r="N7" s="29" t="n">
        <f aca="false">SUM(N10,N12,N14,N16,N18,N20)</f>
        <v>69</v>
      </c>
      <c r="O7" s="29" t="n">
        <f aca="false">SUM(O10,O12,O14,O16,O18,O20)</f>
        <v>57</v>
      </c>
      <c r="P7" s="29" t="n">
        <f aca="false">SUM(P10,P12,P14,P16,P18,P20)</f>
        <v>70</v>
      </c>
      <c r="Q7" s="29" t="n">
        <f aca="false">SUM(Q10,Q12,Q14,Q16,Q18,Q20)</f>
        <v>77</v>
      </c>
      <c r="R7" s="29" t="n">
        <f aca="false">SUM(R10,R12,R14,R16,R18,R20)</f>
        <v>3273</v>
      </c>
      <c r="S7" s="30"/>
    </row>
    <row r="8" s="27" customFormat="true" ht="13.5" hidden="false" customHeight="false" outlineLevel="0" collapsed="false">
      <c r="A8" s="28"/>
      <c r="B8" s="2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3.5" hidden="false" customHeight="false" outlineLevel="0" collapsed="false">
      <c r="A9" s="31" t="s">
        <v>35</v>
      </c>
      <c r="B9" s="26" t="s">
        <v>32</v>
      </c>
      <c r="C9" s="32" t="n">
        <v>2511</v>
      </c>
      <c r="D9" s="32" t="n">
        <v>12</v>
      </c>
      <c r="E9" s="32" t="n">
        <v>2089</v>
      </c>
      <c r="F9" s="32" t="n">
        <v>1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23</v>
      </c>
      <c r="S9" s="26" t="s">
        <v>36</v>
      </c>
    </row>
    <row r="10" customFormat="false" ht="13.5" hidden="false" customHeight="false" outlineLevel="0" collapsed="false">
      <c r="A10" s="34"/>
      <c r="B10" s="26" t="s">
        <v>34</v>
      </c>
      <c r="C10" s="32" t="n">
        <v>663</v>
      </c>
      <c r="D10" s="32" t="n">
        <v>3</v>
      </c>
      <c r="E10" s="32" t="n">
        <v>510</v>
      </c>
      <c r="F10" s="32" t="n">
        <v>1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2</v>
      </c>
      <c r="R10" s="33" t="n">
        <v>14</v>
      </c>
      <c r="S10" s="35"/>
    </row>
    <row r="11" customFormat="false" ht="13.5" hidden="false" customHeight="false" outlineLevel="0" collapsed="false">
      <c r="A11" s="31" t="s">
        <v>37</v>
      </c>
      <c r="B11" s="26" t="s">
        <v>32</v>
      </c>
      <c r="C11" s="32" t="n">
        <v>40330</v>
      </c>
      <c r="D11" s="32" t="n">
        <v>126</v>
      </c>
      <c r="E11" s="32" t="n">
        <v>40024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1</v>
      </c>
      <c r="P11" s="32" t="n">
        <v>0</v>
      </c>
      <c r="Q11" s="32" t="n">
        <v>0</v>
      </c>
      <c r="R11" s="33" t="n">
        <v>138</v>
      </c>
      <c r="S11" s="26" t="s">
        <v>38</v>
      </c>
    </row>
    <row r="12" customFormat="false" ht="13.5" hidden="false" customHeight="false" outlineLevel="0" collapsed="false">
      <c r="A12" s="34"/>
      <c r="B12" s="26" t="s">
        <v>34</v>
      </c>
      <c r="C12" s="32" t="n">
        <v>999</v>
      </c>
      <c r="D12" s="32" t="n">
        <v>16</v>
      </c>
      <c r="E12" s="32" t="n">
        <v>954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5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119</v>
      </c>
      <c r="S12" s="35"/>
    </row>
    <row r="13" customFormat="false" ht="13.5" hidden="false" customHeight="false" outlineLevel="0" collapsed="false">
      <c r="A13" s="31" t="s">
        <v>39</v>
      </c>
      <c r="B13" s="26" t="s">
        <v>32</v>
      </c>
      <c r="C13" s="32" t="n">
        <v>817398</v>
      </c>
      <c r="D13" s="32" t="n">
        <v>5061</v>
      </c>
      <c r="E13" s="32" t="n">
        <v>274485</v>
      </c>
      <c r="F13" s="32" t="n">
        <v>180</v>
      </c>
      <c r="G13" s="32" t="n">
        <v>81</v>
      </c>
      <c r="H13" s="32" t="n">
        <v>448</v>
      </c>
      <c r="I13" s="32" t="n">
        <v>2869</v>
      </c>
      <c r="J13" s="32" t="n">
        <v>167</v>
      </c>
      <c r="K13" s="32" t="n">
        <v>340</v>
      </c>
      <c r="L13" s="32" t="n">
        <v>15</v>
      </c>
      <c r="M13" s="32" t="n">
        <v>94</v>
      </c>
      <c r="N13" s="32" t="n">
        <v>207</v>
      </c>
      <c r="O13" s="32" t="n">
        <v>143</v>
      </c>
      <c r="P13" s="32" t="n">
        <v>191</v>
      </c>
      <c r="Q13" s="32" t="n">
        <v>230</v>
      </c>
      <c r="R13" s="33" t="n">
        <v>8609</v>
      </c>
      <c r="S13" s="26" t="s">
        <v>40</v>
      </c>
    </row>
    <row r="14" customFormat="false" ht="13.5" hidden="false" customHeight="false" outlineLevel="0" collapsed="false">
      <c r="A14" s="34"/>
      <c r="B14" s="26" t="s">
        <v>34</v>
      </c>
      <c r="C14" s="32" t="n">
        <v>65930</v>
      </c>
      <c r="D14" s="32" t="n">
        <v>181</v>
      </c>
      <c r="E14" s="32" t="n">
        <v>14195</v>
      </c>
      <c r="F14" s="32" t="n">
        <v>70</v>
      </c>
      <c r="G14" s="32" t="n">
        <v>5</v>
      </c>
      <c r="H14" s="32" t="n">
        <v>87</v>
      </c>
      <c r="I14" s="32" t="n">
        <v>256</v>
      </c>
      <c r="J14" s="32" t="n">
        <v>47</v>
      </c>
      <c r="K14" s="32" t="n">
        <v>96</v>
      </c>
      <c r="L14" s="32" t="n">
        <v>12</v>
      </c>
      <c r="M14" s="32" t="n">
        <v>26</v>
      </c>
      <c r="N14" s="32" t="n">
        <v>66</v>
      </c>
      <c r="O14" s="32" t="n">
        <v>45</v>
      </c>
      <c r="P14" s="32" t="n">
        <v>56</v>
      </c>
      <c r="Q14" s="32" t="n">
        <v>72</v>
      </c>
      <c r="R14" s="33" t="n">
        <v>2913</v>
      </c>
      <c r="S14" s="35"/>
    </row>
    <row r="15" customFormat="false" ht="13.5" hidden="false" customHeight="false" outlineLevel="0" collapsed="false">
      <c r="A15" s="31" t="s">
        <v>41</v>
      </c>
      <c r="B15" s="26" t="s">
        <v>32</v>
      </c>
      <c r="C15" s="32" t="n">
        <v>370812</v>
      </c>
      <c r="D15" s="32" t="n">
        <v>193</v>
      </c>
      <c r="E15" s="32" t="n">
        <v>123203</v>
      </c>
      <c r="F15" s="32" t="n">
        <v>9</v>
      </c>
      <c r="G15" s="32" t="n">
        <v>0</v>
      </c>
      <c r="H15" s="32" t="n">
        <v>1</v>
      </c>
      <c r="I15" s="32" t="n">
        <v>1</v>
      </c>
      <c r="J15" s="32" t="n">
        <v>0</v>
      </c>
      <c r="K15" s="32" t="n">
        <v>7</v>
      </c>
      <c r="L15" s="32" t="n">
        <v>1</v>
      </c>
      <c r="M15" s="32" t="n">
        <v>6</v>
      </c>
      <c r="N15" s="32" t="n">
        <v>2</v>
      </c>
      <c r="O15" s="32" t="n">
        <v>3</v>
      </c>
      <c r="P15" s="32" t="n">
        <v>16</v>
      </c>
      <c r="Q15" s="32" t="n">
        <v>4</v>
      </c>
      <c r="R15" s="33" t="n">
        <v>335</v>
      </c>
      <c r="S15" s="26" t="s">
        <v>42</v>
      </c>
    </row>
    <row r="16" customFormat="false" ht="13.5" hidden="false" customHeight="false" outlineLevel="0" collapsed="false">
      <c r="A16" s="34"/>
      <c r="B16" s="26" t="s">
        <v>34</v>
      </c>
      <c r="C16" s="32" t="n">
        <v>37355</v>
      </c>
      <c r="D16" s="32" t="n">
        <v>20</v>
      </c>
      <c r="E16" s="32" t="n">
        <v>12414</v>
      </c>
      <c r="F16" s="32" t="n">
        <v>8</v>
      </c>
      <c r="G16" s="32" t="n">
        <v>0</v>
      </c>
      <c r="H16" s="32" t="n">
        <v>1</v>
      </c>
      <c r="I16" s="32" t="n">
        <v>1</v>
      </c>
      <c r="J16" s="32" t="n">
        <v>0</v>
      </c>
      <c r="K16" s="32" t="n">
        <v>6</v>
      </c>
      <c r="L16" s="32" t="n">
        <v>0</v>
      </c>
      <c r="M16" s="32" t="n">
        <v>1</v>
      </c>
      <c r="N16" s="32" t="n">
        <v>2</v>
      </c>
      <c r="O16" s="32" t="n">
        <v>10</v>
      </c>
      <c r="P16" s="32" t="n">
        <v>14</v>
      </c>
      <c r="Q16" s="32" t="n">
        <v>3</v>
      </c>
      <c r="R16" s="33" t="n">
        <v>223</v>
      </c>
      <c r="S16" s="35"/>
    </row>
    <row r="17" customFormat="false" ht="13.5" hidden="false" customHeight="false" outlineLevel="0" collapsed="false">
      <c r="A17" s="31" t="s">
        <v>43</v>
      </c>
      <c r="B17" s="26" t="s">
        <v>32</v>
      </c>
      <c r="C17" s="32" t="n">
        <v>51340</v>
      </c>
      <c r="D17" s="32" t="n">
        <v>10</v>
      </c>
      <c r="E17" s="32" t="n">
        <v>20180</v>
      </c>
      <c r="F17" s="32" t="n">
        <v>9</v>
      </c>
      <c r="G17" s="32" t="n">
        <v>0</v>
      </c>
      <c r="H17" s="32" t="n">
        <v>0</v>
      </c>
      <c r="I17" s="32" t="n">
        <v>1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0</v>
      </c>
      <c r="Q17" s="32"/>
      <c r="R17" s="33" t="n">
        <v>12</v>
      </c>
      <c r="S17" s="26" t="s">
        <v>44</v>
      </c>
    </row>
    <row r="18" customFormat="false" ht="13.5" hidden="false" customHeight="false" outlineLevel="0" collapsed="false">
      <c r="A18" s="34"/>
      <c r="B18" s="26" t="s">
        <v>34</v>
      </c>
      <c r="C18" s="32" t="n">
        <v>6974</v>
      </c>
      <c r="D18" s="32" t="n">
        <v>2</v>
      </c>
      <c r="E18" s="32" t="n">
        <v>741</v>
      </c>
      <c r="F18" s="32" t="n">
        <v>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5"/>
    </row>
    <row r="19" customFormat="false" ht="13.5" hidden="false" customHeight="false" outlineLevel="0" collapsed="false">
      <c r="A19" s="31" t="s">
        <v>45</v>
      </c>
      <c r="B19" s="26" t="s">
        <v>32</v>
      </c>
      <c r="C19" s="32" t="n">
        <v>5098</v>
      </c>
      <c r="D19" s="32" t="n">
        <v>25</v>
      </c>
      <c r="E19" s="32" t="n">
        <v>964</v>
      </c>
      <c r="F19" s="32" t="n">
        <v>0</v>
      </c>
      <c r="G19" s="32" t="n">
        <v>2</v>
      </c>
      <c r="H19" s="32" t="n">
        <v>5</v>
      </c>
      <c r="I19" s="32" t="n">
        <v>788</v>
      </c>
      <c r="J19" s="32" t="n">
        <v>1</v>
      </c>
      <c r="K19" s="32" t="n">
        <v>2</v>
      </c>
      <c r="L19" s="32" t="n">
        <v>0</v>
      </c>
      <c r="M19" s="32" t="n">
        <v>0</v>
      </c>
      <c r="N19" s="32" t="n">
        <v>1</v>
      </c>
      <c r="O19" s="32" t="n">
        <v>2</v>
      </c>
      <c r="P19" s="32" t="n">
        <v>0</v>
      </c>
      <c r="Q19" s="32" t="n">
        <v>0</v>
      </c>
      <c r="R19" s="33" t="n">
        <v>23</v>
      </c>
      <c r="S19" s="26" t="s">
        <v>46</v>
      </c>
    </row>
    <row r="20" customFormat="false" ht="13.5" hidden="false" customHeight="false" outlineLevel="0" collapsed="false">
      <c r="A20" s="36" t="s">
        <v>43</v>
      </c>
      <c r="B20" s="37" t="s">
        <v>34</v>
      </c>
      <c r="C20" s="38" t="n">
        <v>3644</v>
      </c>
      <c r="D20" s="38" t="n">
        <v>6</v>
      </c>
      <c r="E20" s="38" t="n">
        <v>139</v>
      </c>
      <c r="F20" s="38" t="n">
        <v>0</v>
      </c>
      <c r="G20" s="38" t="n">
        <v>2</v>
      </c>
      <c r="H20" s="38" t="n">
        <v>5</v>
      </c>
      <c r="I20" s="38" t="n">
        <v>712</v>
      </c>
      <c r="J20" s="38" t="n">
        <v>0</v>
      </c>
      <c r="K20" s="38" t="n">
        <v>1</v>
      </c>
      <c r="L20" s="38" t="n">
        <v>0</v>
      </c>
      <c r="M20" s="38" t="n">
        <v>0</v>
      </c>
      <c r="N20" s="38" t="n">
        <v>1</v>
      </c>
      <c r="O20" s="38" t="n">
        <v>2</v>
      </c>
      <c r="P20" s="38" t="n">
        <v>0</v>
      </c>
      <c r="Q20" s="38" t="n">
        <v>0</v>
      </c>
      <c r="R20" s="39" t="n">
        <v>4</v>
      </c>
      <c r="S20" s="40"/>
    </row>
    <row r="21" customFormat="false" ht="13.5" hidden="false" customHeight="false" outlineLevel="0" collapsed="false">
      <c r="A21" s="41" t="s">
        <v>4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B22" s="42"/>
    </row>
  </sheetData>
  <mergeCells count="2">
    <mergeCell ref="R3:S3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10Z</dcterms:created>
  <dc:creator>大分県庁</dc:creator>
  <dc:description/>
  <dc:language>en-US</dc:language>
  <cp:lastModifiedBy>大分県庁</cp:lastModifiedBy>
  <cp:lastPrinted>2005-08-02T02:33:57Z</cp:lastPrinted>
  <dcterms:modified xsi:type="dcterms:W3CDTF">2005-08-02T02:34:04Z</dcterms:modified>
  <cp:revision>0</cp:revision>
  <dc:subject/>
  <dc:title/>
</cp:coreProperties>
</file>