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" sheetId="1" state="visible" r:id="rId2"/>
  </sheets>
  <definedNames>
    <definedName function="false" hidden="false" localSheetId="0" name="_xlnm.Print_Area" vbProcedure="false">'250'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sz val="14"/>
        <rFont val="ＭＳ ゴシック"/>
        <family val="3"/>
        <charset val="128"/>
      </rPr>
      <t xml:space="preserve">       250. </t>
    </r>
    <r>
      <rPr>
        <sz val="14"/>
        <rFont val="Noto Sans"/>
        <family val="2"/>
      </rPr>
      <t xml:space="preserve">少　　年　　事　　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受　　理　　人　　員</t>
  </si>
  <si>
    <t xml:space="preserve">既　　　　済　　　　人　　　　員</t>
  </si>
  <si>
    <t xml:space="preserve">未　済</t>
  </si>
  <si>
    <t xml:space="preserve">事件</t>
  </si>
  <si>
    <t xml:space="preserve">総　数</t>
  </si>
  <si>
    <t xml:space="preserve">旧　受</t>
  </si>
  <si>
    <t xml:space="preserve">新　受</t>
  </si>
  <si>
    <t xml:space="preserve">保護処分</t>
  </si>
  <si>
    <t xml:space="preserve">不開始</t>
  </si>
  <si>
    <t xml:space="preserve">不処分</t>
  </si>
  <si>
    <t xml:space="preserve">検察官へ送致</t>
  </si>
  <si>
    <t xml:space="preserve">その他</t>
  </si>
  <si>
    <t xml:space="preserve">人　員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3</t>
    </r>
    <r>
      <rPr>
        <sz val="10"/>
        <color rgb="FF0000FF"/>
        <rFont val="Noto Sans"/>
        <family val="2"/>
      </rPr>
      <t xml:space="preserve">年　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4</t>
    </r>
    <r>
      <rPr>
        <sz val="10"/>
        <color rgb="FF0000FF"/>
        <rFont val="Noto Sans"/>
        <family val="2"/>
      </rPr>
      <t xml:space="preserve">年　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ゴシック"/>
        <family val="3"/>
        <charset val="128"/>
      </rPr>
      <t xml:space="preserve">15</t>
    </r>
    <r>
      <rPr>
        <sz val="10"/>
        <color rgb="FF0000FF"/>
        <rFont val="Noto Sans"/>
        <family val="2"/>
      </rPr>
      <t xml:space="preserve">年　</t>
    </r>
  </si>
  <si>
    <t xml:space="preserve">一般事件</t>
  </si>
  <si>
    <t xml:space="preserve">男</t>
  </si>
  <si>
    <t xml:space="preserve">…</t>
  </si>
  <si>
    <t xml:space="preserve">女</t>
  </si>
  <si>
    <t xml:space="preserve">道路交通事件</t>
  </si>
  <si>
    <t xml:space="preserve">その他の事件</t>
  </si>
  <si>
    <t xml:space="preserve">資料：大分家庭裁判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8" min="2" style="0" width="7.62"/>
    <col collapsed="false" customWidth="true" hidden="false" outlineLevel="0" max="9" min="9" style="0" width="10.49"/>
    <col collapsed="false" customWidth="true" hidden="false" outlineLevel="0" max="11" min="10" style="0" width="7.62"/>
  </cols>
  <sheetData>
    <row r="1" customFormat="false" ht="21" hidden="false" customHeight="false" outlineLevel="0" collapsed="false">
      <c r="B1" s="1"/>
      <c r="C1" s="2"/>
    </row>
    <row r="2" customFormat="false" ht="17.25" hidden="false" customHeight="false" outlineLevel="0" collapsed="false">
      <c r="B2" s="3"/>
      <c r="C2" s="4" t="s">
        <v>0</v>
      </c>
    </row>
    <row r="3" customFormat="false" ht="14.2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25" hidden="false" customHeight="false" outlineLevel="0" collapsed="false">
      <c r="A4" s="7" t="s">
        <v>2</v>
      </c>
      <c r="B4" s="8" t="s">
        <v>3</v>
      </c>
      <c r="C4" s="8"/>
      <c r="D4" s="8"/>
      <c r="E4" s="9" t="s">
        <v>4</v>
      </c>
      <c r="F4" s="9"/>
      <c r="G4" s="9"/>
      <c r="H4" s="9"/>
      <c r="I4" s="9"/>
      <c r="J4" s="9"/>
      <c r="K4" s="10" t="s">
        <v>5</v>
      </c>
    </row>
    <row r="5" customFormat="false" ht="13.5" hidden="false" customHeight="false" outlineLevel="0" collapsed="false">
      <c r="A5" s="11" t="s">
        <v>6</v>
      </c>
      <c r="B5" s="12" t="s">
        <v>7</v>
      </c>
      <c r="C5" s="12" t="s">
        <v>8</v>
      </c>
      <c r="D5" s="12" t="s">
        <v>9</v>
      </c>
      <c r="E5" s="12" t="s">
        <v>7</v>
      </c>
      <c r="F5" s="12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2" t="s">
        <v>15</v>
      </c>
    </row>
    <row r="6" customFormat="false" ht="13.5" hidden="false" customHeight="false" outlineLevel="0" collapsed="false">
      <c r="A6" s="13" t="s">
        <v>16</v>
      </c>
      <c r="B6" s="14" t="n">
        <v>3228</v>
      </c>
      <c r="C6" s="14" t="n">
        <v>491</v>
      </c>
      <c r="D6" s="14" t="n">
        <v>2737</v>
      </c>
      <c r="E6" s="14" t="n">
        <v>2810</v>
      </c>
      <c r="F6" s="14" t="n">
        <v>684</v>
      </c>
      <c r="G6" s="14" t="n">
        <v>965</v>
      </c>
      <c r="H6" s="14" t="n">
        <v>683</v>
      </c>
      <c r="I6" s="14" t="n">
        <v>191</v>
      </c>
      <c r="J6" s="14" t="n">
        <v>287</v>
      </c>
      <c r="K6" s="14" t="n">
        <v>418</v>
      </c>
    </row>
    <row r="7" customFormat="false" ht="13.5" hidden="false" customHeight="false" outlineLevel="0" collapsed="false">
      <c r="A7" s="13" t="s">
        <v>17</v>
      </c>
      <c r="B7" s="14" t="n">
        <v>3246</v>
      </c>
      <c r="C7" s="14" t="n">
        <v>418</v>
      </c>
      <c r="D7" s="14" t="n">
        <v>2828</v>
      </c>
      <c r="E7" s="14" t="n">
        <v>2761</v>
      </c>
      <c r="F7" s="14" t="n">
        <v>654</v>
      </c>
      <c r="G7" s="14" t="n">
        <v>1076</v>
      </c>
      <c r="H7" s="14" t="n">
        <v>601</v>
      </c>
      <c r="I7" s="14" t="n">
        <v>168</v>
      </c>
      <c r="J7" s="14" t="n">
        <v>262</v>
      </c>
      <c r="K7" s="14" t="n">
        <v>485</v>
      </c>
    </row>
    <row r="8" customFormat="false" ht="13.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13.5" hidden="false" customHeight="false" outlineLevel="0" collapsed="false">
      <c r="A9" s="13" t="s">
        <v>18</v>
      </c>
      <c r="B9" s="17" t="n">
        <f aca="false">B11+B14+B15</f>
        <v>3159</v>
      </c>
      <c r="C9" s="17" t="n">
        <f aca="false">C11+C14+C15</f>
        <v>485</v>
      </c>
      <c r="D9" s="17" t="n">
        <f aca="false">D11+D14+D15</f>
        <v>2674</v>
      </c>
      <c r="E9" s="17" t="n">
        <f aca="false">E11+E14+E15</f>
        <v>2839</v>
      </c>
      <c r="F9" s="17" t="n">
        <f aca="false">F11+F14+F15</f>
        <v>538</v>
      </c>
      <c r="G9" s="17" t="n">
        <f aca="false">G11+G14+G15</f>
        <v>1199</v>
      </c>
      <c r="H9" s="17" t="n">
        <f aca="false">H11+H14+H15</f>
        <v>667</v>
      </c>
      <c r="I9" s="17" t="n">
        <f aca="false">I11+I14+I15</f>
        <v>174</v>
      </c>
      <c r="J9" s="17" t="n">
        <f aca="false">J11+J14+J15</f>
        <v>261</v>
      </c>
      <c r="K9" s="17" t="n">
        <f aca="false">K11+K14+K15</f>
        <v>320</v>
      </c>
    </row>
    <row r="10" customFormat="false" ht="13.5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3.5" hidden="false" customHeight="false" outlineLevel="0" collapsed="false">
      <c r="A11" s="18" t="s">
        <v>19</v>
      </c>
      <c r="B11" s="16" t="n">
        <f aca="false">SUM(C11:D11)</f>
        <v>2333</v>
      </c>
      <c r="C11" s="14" t="n">
        <v>323</v>
      </c>
      <c r="D11" s="14" t="n">
        <v>2010</v>
      </c>
      <c r="E11" s="16" t="n">
        <f aca="false">SUM(F11:J11)</f>
        <v>2096</v>
      </c>
      <c r="F11" s="14" t="n">
        <v>278</v>
      </c>
      <c r="G11" s="14" t="n">
        <v>1092</v>
      </c>
      <c r="H11" s="14" t="n">
        <v>474</v>
      </c>
      <c r="I11" s="14" t="n">
        <v>70</v>
      </c>
      <c r="J11" s="14" t="n">
        <v>182</v>
      </c>
      <c r="K11" s="14" t="n">
        <v>237</v>
      </c>
    </row>
    <row r="12" customFormat="false" ht="13.5" hidden="false" customHeight="false" outlineLevel="0" collapsed="false">
      <c r="A12" s="19" t="s">
        <v>20</v>
      </c>
      <c r="B12" s="20" t="s">
        <v>21</v>
      </c>
      <c r="C12" s="21" t="s">
        <v>21</v>
      </c>
      <c r="D12" s="21" t="s">
        <v>21</v>
      </c>
      <c r="E12" s="20" t="s">
        <v>21</v>
      </c>
      <c r="F12" s="21" t="s">
        <v>21</v>
      </c>
      <c r="G12" s="21" t="s">
        <v>21</v>
      </c>
      <c r="H12" s="21" t="s">
        <v>21</v>
      </c>
      <c r="I12" s="21" t="s">
        <v>21</v>
      </c>
      <c r="J12" s="21" t="s">
        <v>21</v>
      </c>
      <c r="K12" s="21" t="s">
        <v>21</v>
      </c>
    </row>
    <row r="13" customFormat="false" ht="13.5" hidden="false" customHeight="false" outlineLevel="0" collapsed="false">
      <c r="A13" s="18" t="s">
        <v>22</v>
      </c>
      <c r="B13" s="20" t="s">
        <v>21</v>
      </c>
      <c r="C13" s="21" t="s">
        <v>21</v>
      </c>
      <c r="D13" s="21" t="s">
        <v>21</v>
      </c>
      <c r="E13" s="20" t="s">
        <v>21</v>
      </c>
      <c r="F13" s="21" t="s">
        <v>21</v>
      </c>
      <c r="G13" s="21" t="s">
        <v>21</v>
      </c>
      <c r="H13" s="21" t="s">
        <v>21</v>
      </c>
      <c r="I13" s="21" t="s">
        <v>21</v>
      </c>
      <c r="J13" s="21" t="s">
        <v>21</v>
      </c>
      <c r="K13" s="21" t="s">
        <v>21</v>
      </c>
    </row>
    <row r="14" customFormat="false" ht="13.5" hidden="false" customHeight="true" outlineLevel="0" collapsed="false">
      <c r="A14" s="18" t="s">
        <v>23</v>
      </c>
      <c r="B14" s="16" t="n">
        <f aca="false">SUM(C14:D14)</f>
        <v>815</v>
      </c>
      <c r="C14" s="14" t="n">
        <v>161</v>
      </c>
      <c r="D14" s="14" t="n">
        <v>654</v>
      </c>
      <c r="E14" s="16" t="n">
        <f aca="false">SUM(F14:J14)</f>
        <v>732</v>
      </c>
      <c r="F14" s="14" t="n">
        <v>260</v>
      </c>
      <c r="G14" s="14" t="n">
        <v>107</v>
      </c>
      <c r="H14" s="14" t="n">
        <v>193</v>
      </c>
      <c r="I14" s="14" t="n">
        <v>104</v>
      </c>
      <c r="J14" s="14" t="n">
        <v>68</v>
      </c>
      <c r="K14" s="14" t="n">
        <v>83</v>
      </c>
    </row>
    <row r="15" customFormat="false" ht="13.5" hidden="false" customHeight="false" outlineLevel="0" collapsed="false">
      <c r="A15" s="22" t="s">
        <v>24</v>
      </c>
      <c r="B15" s="23" t="n">
        <f aca="false">SUM(C15:D15)</f>
        <v>11</v>
      </c>
      <c r="C15" s="24" t="n">
        <v>1</v>
      </c>
      <c r="D15" s="24" t="n">
        <v>10</v>
      </c>
      <c r="E15" s="23" t="n">
        <f aca="false">SUM(F15:J15)</f>
        <v>11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11</v>
      </c>
      <c r="K15" s="24" t="n">
        <v>0</v>
      </c>
    </row>
    <row r="16" customFormat="false" ht="13.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</row>
  </sheetData>
  <mergeCells count="2">
    <mergeCell ref="B4:D4"/>
    <mergeCell ref="E4:J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49:11Z</dcterms:created>
  <dc:creator>大分県庁</dc:creator>
  <dc:description/>
  <dc:language>en-US</dc:language>
  <cp:lastModifiedBy>大分県庁</cp:lastModifiedBy>
  <cp:lastPrinted>2004-03-03T10:28:33Z</cp:lastPrinted>
  <dcterms:modified xsi:type="dcterms:W3CDTF">2005-08-02T02:30:56Z</dcterms:modified>
  <cp:revision>0</cp:revision>
  <dc:subject/>
  <dc:title/>
</cp:coreProperties>
</file>