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D" sheetId="1" state="visible" r:id="rId2"/>
  </sheets>
  <definedNames>
    <definedName function="false" hidden="false" localSheetId="0" name="_xlnm.Print_Area" vbProcedure="false">244D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Ｄ　 市　町　村　議　員　数　お　よ　び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市　町　村　職　員　数</t>
  </si>
  <si>
    <t xml:space="preserve">市町村</t>
  </si>
  <si>
    <t xml:space="preserve">市町村  条例に</t>
  </si>
  <si>
    <t xml:space="preserve">　　　　　市　町　村　職　員　数</t>
  </si>
  <si>
    <t xml:space="preserve">よる議員定数</t>
  </si>
  <si>
    <t xml:space="preserve">総 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南海部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上浦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弥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本匠村</t>
  </si>
  <si>
    <t xml:space="preserve">宇目町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6</t>
    </r>
    <r>
      <rPr>
        <sz val="10"/>
        <color rgb="FF0000FF"/>
        <rFont val="Noto Sans"/>
        <family val="2"/>
      </rPr>
      <t xml:space="preserve">年</t>
    </r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馬溪町</t>
  </si>
  <si>
    <t xml:space="preserve">野津原町</t>
  </si>
  <si>
    <t xml:space="preserve">山国町</t>
  </si>
  <si>
    <t xml:space="preserve">挟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市町村振興局｢給与実態調査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9.12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6" min="6" style="0" width="6.12"/>
    <col collapsed="false" customWidth="true" hidden="false" outlineLevel="0" max="7" min="7" style="0" width="5.87"/>
    <col collapsed="false" customWidth="true" hidden="false" outlineLevel="0" max="8" min="8" style="0" width="9.75"/>
    <col collapsed="false" customWidth="true" hidden="false" outlineLevel="0" max="9" min="9" style="0" width="7.49"/>
    <col collapsed="false" customWidth="true" hidden="false" outlineLevel="0" max="10" min="10" style="0" width="6.25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false" outlineLevel="0" max="14" min="13" style="0" width="5.75"/>
  </cols>
  <sheetData>
    <row r="1" customFormat="false" ht="21" hidden="false" customHeight="false" outlineLevel="0" collapsed="false">
      <c r="C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</row>
    <row r="4" customFormat="false" ht="23.2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9" t="s">
        <v>6</v>
      </c>
      <c r="I4" s="7" t="s">
        <v>7</v>
      </c>
      <c r="J4" s="10" t="s">
        <v>8</v>
      </c>
      <c r="K4" s="11"/>
      <c r="L4" s="11"/>
      <c r="M4" s="11"/>
      <c r="N4" s="11"/>
    </row>
    <row r="5" customFormat="false" ht="22.5" hidden="false" customHeight="false" outlineLevel="0" collapsed="false">
      <c r="A5" s="12" t="s">
        <v>6</v>
      </c>
      <c r="B5" s="13" t="s">
        <v>9</v>
      </c>
      <c r="C5" s="14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9"/>
      <c r="I5" s="13" t="s">
        <v>9</v>
      </c>
      <c r="J5" s="14" t="s">
        <v>10</v>
      </c>
      <c r="K5" s="13" t="s">
        <v>15</v>
      </c>
      <c r="L5" s="13" t="s">
        <v>16</v>
      </c>
      <c r="M5" s="13" t="s">
        <v>13</v>
      </c>
      <c r="N5" s="13" t="s">
        <v>14</v>
      </c>
    </row>
    <row r="6" customFormat="false" ht="13.5" hidden="false" customHeight="false" outlineLevel="0" collapsed="false">
      <c r="A6" s="15" t="s">
        <v>17</v>
      </c>
      <c r="B6" s="16" t="n">
        <v>939</v>
      </c>
      <c r="C6" s="17" t="n">
        <v>13950</v>
      </c>
      <c r="D6" s="17" t="n">
        <v>11190</v>
      </c>
      <c r="E6" s="17" t="n">
        <v>2100</v>
      </c>
      <c r="F6" s="17" t="n">
        <v>561</v>
      </c>
      <c r="G6" s="17" t="n">
        <v>99</v>
      </c>
      <c r="H6" s="18" t="s">
        <v>18</v>
      </c>
      <c r="I6" s="19" t="n">
        <v>94</v>
      </c>
      <c r="J6" s="20" t="n">
        <f aca="false">SUM(K6:N6)</f>
        <v>623</v>
      </c>
      <c r="K6" s="20" t="n">
        <v>573</v>
      </c>
      <c r="L6" s="20" t="n">
        <v>29</v>
      </c>
      <c r="M6" s="20" t="n">
        <v>21</v>
      </c>
      <c r="N6" s="20" t="n">
        <f aca="false">SUM(N7:N14)</f>
        <v>0</v>
      </c>
    </row>
    <row r="7" customFormat="false" ht="13.5" hidden="false" customHeight="false" outlineLevel="0" collapsed="false">
      <c r="A7" s="15" t="s">
        <v>19</v>
      </c>
      <c r="B7" s="16" t="n">
        <v>931</v>
      </c>
      <c r="C7" s="17" t="n">
        <v>13999</v>
      </c>
      <c r="D7" s="17" t="n">
        <v>11281</v>
      </c>
      <c r="E7" s="17" t="n">
        <v>2063</v>
      </c>
      <c r="F7" s="17" t="n">
        <v>553</v>
      </c>
      <c r="G7" s="17" t="n">
        <v>102</v>
      </c>
      <c r="H7" s="21" t="s">
        <v>20</v>
      </c>
      <c r="I7" s="22" t="n">
        <v>10</v>
      </c>
      <c r="J7" s="23" t="n">
        <f aca="false">SUM(K7:N7)</f>
        <v>54</v>
      </c>
      <c r="K7" s="24" t="n">
        <v>49</v>
      </c>
      <c r="L7" s="24" t="n">
        <v>3</v>
      </c>
      <c r="M7" s="24" t="n">
        <v>2</v>
      </c>
      <c r="N7" s="25" t="n">
        <v>0</v>
      </c>
    </row>
    <row r="8" customFormat="false" ht="13.5" hidden="false" customHeight="false" outlineLevel="0" collapsed="false">
      <c r="A8" s="15" t="s">
        <v>21</v>
      </c>
      <c r="B8" s="16" t="n">
        <v>931</v>
      </c>
      <c r="C8" s="17" t="n">
        <v>13905</v>
      </c>
      <c r="D8" s="17" t="n">
        <v>11294</v>
      </c>
      <c r="E8" s="17" t="n">
        <v>1967</v>
      </c>
      <c r="F8" s="17" t="n">
        <v>539</v>
      </c>
      <c r="G8" s="17" t="n">
        <v>105</v>
      </c>
      <c r="H8" s="21" t="s">
        <v>22</v>
      </c>
      <c r="I8" s="22" t="n">
        <v>14</v>
      </c>
      <c r="J8" s="23" t="n">
        <f aca="false">SUM(K8:N8)</f>
        <v>83</v>
      </c>
      <c r="K8" s="24" t="n">
        <v>72</v>
      </c>
      <c r="L8" s="24" t="n">
        <v>7</v>
      </c>
      <c r="M8" s="24" t="n">
        <v>4</v>
      </c>
      <c r="N8" s="25" t="n">
        <v>0</v>
      </c>
    </row>
    <row r="9" customFormat="false" ht="13.5" hidden="false" customHeight="false" outlineLevel="0" collapsed="false">
      <c r="A9" s="15" t="s">
        <v>23</v>
      </c>
      <c r="B9" s="16" t="n">
        <v>914</v>
      </c>
      <c r="C9" s="17" t="n">
        <v>13733</v>
      </c>
      <c r="D9" s="17" t="n">
        <v>11242</v>
      </c>
      <c r="E9" s="17" t="n">
        <v>1859</v>
      </c>
      <c r="F9" s="17" t="n">
        <v>528</v>
      </c>
      <c r="G9" s="17" t="n">
        <v>104</v>
      </c>
      <c r="H9" s="21" t="s">
        <v>24</v>
      </c>
      <c r="I9" s="22" t="n">
        <v>10</v>
      </c>
      <c r="J9" s="23" t="n">
        <f aca="false">SUM(K9:N9)</f>
        <v>58</v>
      </c>
      <c r="K9" s="24" t="n">
        <v>52</v>
      </c>
      <c r="L9" s="24" t="n">
        <v>3</v>
      </c>
      <c r="M9" s="24" t="n">
        <v>3</v>
      </c>
      <c r="N9" s="25" t="n">
        <v>0</v>
      </c>
    </row>
    <row r="10" customFormat="false" ht="13.5" hidden="false" customHeight="false" outlineLevel="0" collapsed="false">
      <c r="B10" s="26"/>
      <c r="H10" s="21" t="s">
        <v>25</v>
      </c>
      <c r="I10" s="22" t="n">
        <v>12</v>
      </c>
      <c r="J10" s="23" t="n">
        <f aca="false">SUM(K10:N10)</f>
        <v>80</v>
      </c>
      <c r="K10" s="24" t="n">
        <v>78</v>
      </c>
      <c r="L10" s="24" t="n">
        <v>2</v>
      </c>
      <c r="M10" s="24" t="n">
        <v>0</v>
      </c>
      <c r="N10" s="25" t="n">
        <v>0</v>
      </c>
    </row>
    <row r="11" customFormat="false" ht="13.5" hidden="false" customHeight="false" outlineLevel="0" collapsed="false">
      <c r="A11" s="27" t="s">
        <v>26</v>
      </c>
      <c r="B11" s="19" t="n">
        <f aca="false">SUM(B13:B14)</f>
        <v>894</v>
      </c>
      <c r="C11" s="28" t="n">
        <f aca="false">SUM(C13:C14)</f>
        <v>13495</v>
      </c>
      <c r="D11" s="28" t="n">
        <f aca="false">SUM(D13:D14)</f>
        <v>11141</v>
      </c>
      <c r="E11" s="28" t="n">
        <f aca="false">SUM(E13:E14)</f>
        <v>1738</v>
      </c>
      <c r="F11" s="28" t="n">
        <f aca="false">SUM(F13:F14)</f>
        <v>517</v>
      </c>
      <c r="G11" s="28" t="n">
        <f aca="false">SUM(G13:G14)</f>
        <v>99</v>
      </c>
      <c r="H11" s="21" t="s">
        <v>27</v>
      </c>
      <c r="I11" s="22" t="n">
        <v>10</v>
      </c>
      <c r="J11" s="23" t="n">
        <f aca="false">SUM(K11:N11)</f>
        <v>51</v>
      </c>
      <c r="K11" s="24" t="n">
        <v>45</v>
      </c>
      <c r="L11" s="24" t="n">
        <v>3</v>
      </c>
      <c r="M11" s="24" t="n">
        <v>3</v>
      </c>
      <c r="N11" s="25" t="n">
        <v>0</v>
      </c>
    </row>
    <row r="12" customFormat="false" ht="13.5" hidden="false" customHeight="false" outlineLevel="0" collapsed="false">
      <c r="A12" s="29"/>
      <c r="B12" s="19"/>
      <c r="C12" s="28"/>
      <c r="D12" s="28"/>
      <c r="E12" s="28"/>
      <c r="F12" s="28"/>
      <c r="G12" s="28"/>
      <c r="H12" s="21" t="s">
        <v>28</v>
      </c>
      <c r="I12" s="22" t="n">
        <v>12</v>
      </c>
      <c r="J12" s="23" t="n">
        <f aca="false">SUM(K12:N12)</f>
        <v>98</v>
      </c>
      <c r="K12" s="24" t="n">
        <v>88</v>
      </c>
      <c r="L12" s="24" t="n">
        <v>4</v>
      </c>
      <c r="M12" s="24" t="n">
        <v>6</v>
      </c>
      <c r="N12" s="25" t="n">
        <v>0</v>
      </c>
    </row>
    <row r="13" customFormat="false" ht="13.5" hidden="false" customHeight="false" outlineLevel="0" collapsed="false">
      <c r="A13" s="30" t="s">
        <v>29</v>
      </c>
      <c r="B13" s="19" t="n">
        <f aca="false">SUM(B16:B26)</f>
        <v>273</v>
      </c>
      <c r="C13" s="28" t="n">
        <f aca="false">SUM(D13:G13)</f>
        <v>8412</v>
      </c>
      <c r="D13" s="28" t="n">
        <f aca="false">SUM(D16:D26)</f>
        <v>6636</v>
      </c>
      <c r="E13" s="28" t="n">
        <f aca="false">SUM(E16:E26)</f>
        <v>1403</v>
      </c>
      <c r="F13" s="28" t="n">
        <f aca="false">SUM(F16:F26)</f>
        <v>365</v>
      </c>
      <c r="G13" s="28" t="n">
        <f aca="false">SUM(G16:G26)</f>
        <v>8</v>
      </c>
      <c r="H13" s="21" t="s">
        <v>30</v>
      </c>
      <c r="I13" s="22" t="n">
        <v>10</v>
      </c>
      <c r="J13" s="23" t="n">
        <f aca="false">SUM(K13:N13)</f>
        <v>52</v>
      </c>
      <c r="K13" s="24" t="n">
        <v>47</v>
      </c>
      <c r="L13" s="24" t="n">
        <v>3</v>
      </c>
      <c r="M13" s="24" t="n">
        <v>2</v>
      </c>
      <c r="N13" s="25" t="n">
        <v>0</v>
      </c>
    </row>
    <row r="14" customFormat="false" ht="13.5" hidden="false" customHeight="false" outlineLevel="0" collapsed="false">
      <c r="A14" s="30" t="s">
        <v>31</v>
      </c>
      <c r="B14" s="19" t="n">
        <f aca="false">B27+B31+B37+B40+B45+I6+I15+I24+I28+I31+I37+I42</f>
        <v>621</v>
      </c>
      <c r="C14" s="28" t="n">
        <f aca="false">SUM(D14:G14)</f>
        <v>5083</v>
      </c>
      <c r="D14" s="28" t="n">
        <f aca="false">D27+D31+D37+D40+D45+K6+K15+K24+K28+K31+K37+K42</f>
        <v>4505</v>
      </c>
      <c r="E14" s="28" t="n">
        <f aca="false">E27+E31+E37+E40+E45+L6+L15+L24+L28+L31+L37+L42</f>
        <v>335</v>
      </c>
      <c r="F14" s="28" t="n">
        <f aca="false">F27+F31+F37+F40+F45+M6+M15+M24+M28+M31+M37+M42</f>
        <v>152</v>
      </c>
      <c r="G14" s="28" t="n">
        <f aca="false">G27+G31+G37+G40+G45+N6+N15+N24+N28+N31+N37+N42</f>
        <v>91</v>
      </c>
      <c r="H14" s="21" t="s">
        <v>32</v>
      </c>
      <c r="I14" s="22" t="n">
        <v>16</v>
      </c>
      <c r="J14" s="23" t="n">
        <f aca="false">SUM(K14:N14)</f>
        <v>147</v>
      </c>
      <c r="K14" s="24" t="n">
        <v>142</v>
      </c>
      <c r="L14" s="24" t="n">
        <v>4</v>
      </c>
      <c r="M14" s="24" t="n">
        <v>1</v>
      </c>
      <c r="N14" s="25" t="n">
        <v>0</v>
      </c>
    </row>
    <row r="15" customFormat="false" ht="13.5" hidden="false" customHeight="false" outlineLevel="0" collapsed="false">
      <c r="A15" s="31"/>
      <c r="B15" s="32"/>
      <c r="C15" s="33"/>
      <c r="D15" s="33"/>
      <c r="E15" s="33"/>
      <c r="F15" s="33"/>
      <c r="G15" s="33"/>
      <c r="H15" s="18" t="s">
        <v>33</v>
      </c>
      <c r="I15" s="34" t="n">
        <v>108</v>
      </c>
      <c r="J15" s="20" t="n">
        <f aca="false">SUM(K15:N15)</f>
        <v>883</v>
      </c>
      <c r="K15" s="20" t="n">
        <v>780</v>
      </c>
      <c r="L15" s="20" t="n">
        <v>76</v>
      </c>
      <c r="M15" s="20" t="n">
        <v>26</v>
      </c>
      <c r="N15" s="20" t="n">
        <f aca="false">SUM(N16:N23)</f>
        <v>1</v>
      </c>
    </row>
    <row r="16" customFormat="false" ht="13.5" hidden="false" customHeight="false" outlineLevel="0" collapsed="false">
      <c r="A16" s="30" t="s">
        <v>34</v>
      </c>
      <c r="B16" s="35" t="n">
        <v>46</v>
      </c>
      <c r="C16" s="33" t="n">
        <f aca="false">SUM(D16:G16)</f>
        <v>3669</v>
      </c>
      <c r="D16" s="36" t="n">
        <v>2562</v>
      </c>
      <c r="E16" s="36" t="n">
        <v>917</v>
      </c>
      <c r="F16" s="36" t="n">
        <v>190</v>
      </c>
      <c r="G16" s="36" t="n">
        <v>0</v>
      </c>
      <c r="H16" s="21" t="s">
        <v>35</v>
      </c>
      <c r="I16" s="22" t="n">
        <v>16</v>
      </c>
      <c r="J16" s="23" t="n">
        <f aca="false">SUM(K16:N16)</f>
        <v>116</v>
      </c>
      <c r="K16" s="24" t="n">
        <v>100</v>
      </c>
      <c r="L16" s="24" t="n">
        <v>11</v>
      </c>
      <c r="M16" s="24" t="n">
        <v>5</v>
      </c>
      <c r="N16" s="25" t="n">
        <v>0</v>
      </c>
    </row>
    <row r="17" customFormat="false" ht="13.5" hidden="false" customHeight="false" outlineLevel="0" collapsed="false">
      <c r="A17" s="30" t="s">
        <v>36</v>
      </c>
      <c r="B17" s="35" t="n">
        <v>31</v>
      </c>
      <c r="C17" s="33" t="n">
        <f aca="false">SUM(D17:G17)</f>
        <v>1200</v>
      </c>
      <c r="D17" s="36" t="n">
        <v>933</v>
      </c>
      <c r="E17" s="36" t="n">
        <v>191</v>
      </c>
      <c r="F17" s="36" t="n">
        <v>76</v>
      </c>
      <c r="G17" s="36" t="n">
        <v>0</v>
      </c>
      <c r="H17" s="21" t="s">
        <v>37</v>
      </c>
      <c r="I17" s="22" t="n">
        <v>18</v>
      </c>
      <c r="J17" s="23" t="n">
        <f aca="false">SUM(K17:N17)</f>
        <v>172</v>
      </c>
      <c r="K17" s="24" t="n">
        <v>152</v>
      </c>
      <c r="L17" s="24" t="n">
        <v>11</v>
      </c>
      <c r="M17" s="24" t="n">
        <v>9</v>
      </c>
      <c r="N17" s="25" t="n">
        <v>0</v>
      </c>
    </row>
    <row r="18" customFormat="false" ht="13.5" hidden="false" customHeight="false" outlineLevel="0" collapsed="false">
      <c r="A18" s="30" t="s">
        <v>38</v>
      </c>
      <c r="B18" s="35" t="n">
        <v>26</v>
      </c>
      <c r="C18" s="33" t="n">
        <f aca="false">SUM(D18:G18)</f>
        <v>729</v>
      </c>
      <c r="D18" s="36" t="n">
        <v>658</v>
      </c>
      <c r="E18" s="36" t="n">
        <v>43</v>
      </c>
      <c r="F18" s="36" t="n">
        <v>28</v>
      </c>
      <c r="G18" s="36" t="n">
        <v>0</v>
      </c>
      <c r="H18" s="21" t="s">
        <v>39</v>
      </c>
      <c r="I18" s="22" t="n">
        <v>10</v>
      </c>
      <c r="J18" s="23" t="n">
        <f aca="false">SUM(K18:N18)</f>
        <v>67</v>
      </c>
      <c r="K18" s="24" t="n">
        <v>57</v>
      </c>
      <c r="L18" s="24" t="n">
        <v>10</v>
      </c>
      <c r="M18" s="25" t="n">
        <v>0</v>
      </c>
      <c r="N18" s="25" t="n">
        <v>0</v>
      </c>
    </row>
    <row r="19" customFormat="false" ht="13.5" hidden="false" customHeight="false" outlineLevel="0" collapsed="false">
      <c r="A19" s="30" t="s">
        <v>40</v>
      </c>
      <c r="B19" s="35" t="n">
        <v>26</v>
      </c>
      <c r="C19" s="33" t="n">
        <f aca="false">SUM(D19:G19)</f>
        <v>471</v>
      </c>
      <c r="D19" s="36" t="n">
        <v>457</v>
      </c>
      <c r="E19" s="36" t="n">
        <v>8</v>
      </c>
      <c r="F19" s="36" t="n">
        <v>6</v>
      </c>
      <c r="G19" s="36" t="n">
        <v>0</v>
      </c>
      <c r="H19" s="21" t="s">
        <v>41</v>
      </c>
      <c r="I19" s="22" t="n">
        <v>14</v>
      </c>
      <c r="J19" s="23" t="n">
        <f aca="false">SUM(K19:N19)</f>
        <v>243</v>
      </c>
      <c r="K19" s="24" t="n">
        <v>226</v>
      </c>
      <c r="L19" s="24" t="n">
        <v>17</v>
      </c>
      <c r="M19" s="25" t="n">
        <v>0</v>
      </c>
      <c r="N19" s="25" t="n">
        <v>0</v>
      </c>
    </row>
    <row r="20" customFormat="false" ht="13.5" hidden="false" customHeight="false" outlineLevel="0" collapsed="false">
      <c r="A20" s="30" t="s">
        <v>42</v>
      </c>
      <c r="B20" s="35" t="n">
        <v>22</v>
      </c>
      <c r="C20" s="33" t="n">
        <f aca="false">SUM(D20:G20)</f>
        <v>491</v>
      </c>
      <c r="D20" s="36" t="n">
        <v>424</v>
      </c>
      <c r="E20" s="36" t="n">
        <v>43</v>
      </c>
      <c r="F20" s="36" t="n">
        <v>24</v>
      </c>
      <c r="G20" s="36" t="n">
        <v>0</v>
      </c>
      <c r="H20" s="21" t="s">
        <v>43</v>
      </c>
      <c r="I20" s="22" t="n">
        <v>12</v>
      </c>
      <c r="J20" s="23" t="n">
        <f aca="false">SUM(K20:N20)</f>
        <v>70</v>
      </c>
      <c r="K20" s="24" t="n">
        <v>65</v>
      </c>
      <c r="L20" s="24" t="n">
        <v>5</v>
      </c>
      <c r="M20" s="25" t="n">
        <v>0</v>
      </c>
      <c r="N20" s="25" t="n">
        <v>0</v>
      </c>
    </row>
    <row r="21" customFormat="false" ht="13.5" hidden="false" customHeight="false" outlineLevel="0" collapsed="false">
      <c r="A21" s="30" t="s">
        <v>44</v>
      </c>
      <c r="B21" s="35" t="n">
        <v>22</v>
      </c>
      <c r="C21" s="33" t="n">
        <f aca="false">SUM(D21:G21)</f>
        <v>352</v>
      </c>
      <c r="D21" s="36" t="n">
        <v>316</v>
      </c>
      <c r="E21" s="36" t="n">
        <v>31</v>
      </c>
      <c r="F21" s="36" t="n">
        <v>5</v>
      </c>
      <c r="G21" s="36" t="n">
        <v>0</v>
      </c>
      <c r="H21" s="21" t="s">
        <v>45</v>
      </c>
      <c r="I21" s="22" t="n">
        <v>14</v>
      </c>
      <c r="J21" s="23" t="n">
        <f aca="false">SUM(K21:N21)</f>
        <v>95</v>
      </c>
      <c r="K21" s="24" t="n">
        <v>82</v>
      </c>
      <c r="L21" s="24" t="n">
        <v>8</v>
      </c>
      <c r="M21" s="24" t="n">
        <v>5</v>
      </c>
      <c r="N21" s="25" t="n">
        <v>0</v>
      </c>
    </row>
    <row r="22" customFormat="false" ht="13.5" hidden="false" customHeight="false" outlineLevel="0" collapsed="false">
      <c r="A22" s="30" t="s">
        <v>46</v>
      </c>
      <c r="B22" s="35" t="n">
        <v>18</v>
      </c>
      <c r="C22" s="33" t="n">
        <f aca="false">SUM(D22:G22)</f>
        <v>327</v>
      </c>
      <c r="D22" s="36" t="n">
        <v>282</v>
      </c>
      <c r="E22" s="36" t="n">
        <v>44</v>
      </c>
      <c r="F22" s="36" t="n">
        <v>1</v>
      </c>
      <c r="G22" s="36" t="n">
        <v>0</v>
      </c>
      <c r="H22" s="21" t="s">
        <v>47</v>
      </c>
      <c r="I22" s="22" t="n">
        <v>12</v>
      </c>
      <c r="J22" s="23" t="n">
        <f aca="false">SUM(K22:N22)</f>
        <v>50</v>
      </c>
      <c r="K22" s="24" t="n">
        <v>43</v>
      </c>
      <c r="L22" s="24" t="n">
        <v>3</v>
      </c>
      <c r="M22" s="24" t="n">
        <v>3</v>
      </c>
      <c r="N22" s="25" t="n">
        <v>1</v>
      </c>
    </row>
    <row r="23" customFormat="false" ht="13.5" hidden="false" customHeight="false" outlineLevel="0" collapsed="false">
      <c r="A23" s="30" t="s">
        <v>48</v>
      </c>
      <c r="B23" s="35" t="n">
        <v>18</v>
      </c>
      <c r="C23" s="33" t="n">
        <f aca="false">SUM(D23:G23)</f>
        <v>237</v>
      </c>
      <c r="D23" s="36" t="n">
        <v>205</v>
      </c>
      <c r="E23" s="36" t="n">
        <v>26</v>
      </c>
      <c r="F23" s="36" t="n">
        <v>6</v>
      </c>
      <c r="G23" s="36" t="n">
        <v>0</v>
      </c>
      <c r="H23" s="21" t="s">
        <v>49</v>
      </c>
      <c r="I23" s="22" t="n">
        <v>12</v>
      </c>
      <c r="J23" s="23" t="n">
        <f aca="false">SUM(K23:N23)</f>
        <v>70</v>
      </c>
      <c r="K23" s="24" t="n">
        <v>55</v>
      </c>
      <c r="L23" s="24" t="n">
        <v>11</v>
      </c>
      <c r="M23" s="24" t="n">
        <v>4</v>
      </c>
      <c r="N23" s="25" t="n">
        <v>0</v>
      </c>
    </row>
    <row r="24" customFormat="false" ht="13.5" hidden="false" customHeight="false" outlineLevel="0" collapsed="false">
      <c r="A24" s="30" t="s">
        <v>50</v>
      </c>
      <c r="B24" s="35" t="n">
        <v>18</v>
      </c>
      <c r="C24" s="33" t="n">
        <f aca="false">SUM(D24:G24)</f>
        <v>219</v>
      </c>
      <c r="D24" s="36" t="n">
        <v>194</v>
      </c>
      <c r="E24" s="36" t="n">
        <v>20</v>
      </c>
      <c r="F24" s="36" t="n">
        <v>5</v>
      </c>
      <c r="G24" s="36" t="n">
        <v>0</v>
      </c>
      <c r="H24" s="18" t="s">
        <v>51</v>
      </c>
      <c r="I24" s="34" t="n">
        <v>37</v>
      </c>
      <c r="J24" s="20" t="n">
        <f aca="false">SUM(K24:N24)</f>
        <v>205</v>
      </c>
      <c r="K24" s="20" t="n">
        <v>196</v>
      </c>
      <c r="L24" s="20" t="n">
        <v>4</v>
      </c>
      <c r="M24" s="20" t="n">
        <v>5</v>
      </c>
      <c r="N24" s="20" t="n">
        <f aca="false">SUM(N25:N27)</f>
        <v>0</v>
      </c>
    </row>
    <row r="25" customFormat="false" ht="13.5" hidden="false" customHeight="false" outlineLevel="0" collapsed="false">
      <c r="A25" s="30" t="s">
        <v>52</v>
      </c>
      <c r="B25" s="35" t="n">
        <v>20</v>
      </c>
      <c r="C25" s="33" t="n">
        <f aca="false">SUM(D25:G25)</f>
        <v>237</v>
      </c>
      <c r="D25" s="36" t="n">
        <v>200</v>
      </c>
      <c r="E25" s="36" t="n">
        <v>19</v>
      </c>
      <c r="F25" s="36" t="n">
        <v>18</v>
      </c>
      <c r="G25" s="36" t="n">
        <v>0</v>
      </c>
      <c r="H25" s="21" t="s">
        <v>53</v>
      </c>
      <c r="I25" s="22" t="n">
        <v>12</v>
      </c>
      <c r="J25" s="37" t="n">
        <f aca="false">SUM(K25:N25)</f>
        <v>69</v>
      </c>
      <c r="K25" s="25" t="n">
        <v>67</v>
      </c>
      <c r="L25" s="25" t="n">
        <v>2</v>
      </c>
      <c r="M25" s="25" t="n">
        <v>0</v>
      </c>
      <c r="N25" s="25" t="n">
        <v>0</v>
      </c>
    </row>
    <row r="26" customFormat="false" ht="13.5" hidden="false" customHeight="false" outlineLevel="0" collapsed="false">
      <c r="A26" s="30" t="s">
        <v>54</v>
      </c>
      <c r="B26" s="35" t="n">
        <v>26</v>
      </c>
      <c r="C26" s="33" t="n">
        <f aca="false">SUM(D26:G26)</f>
        <v>480</v>
      </c>
      <c r="D26" s="36" t="n">
        <v>405</v>
      </c>
      <c r="E26" s="36" t="n">
        <v>61</v>
      </c>
      <c r="F26" s="36" t="n">
        <v>6</v>
      </c>
      <c r="G26" s="36" t="n">
        <v>8</v>
      </c>
      <c r="H26" s="21" t="s">
        <v>55</v>
      </c>
      <c r="I26" s="22" t="n">
        <v>13</v>
      </c>
      <c r="J26" s="37" t="n">
        <f aca="false">SUM(K26:N26)</f>
        <v>80</v>
      </c>
      <c r="K26" s="25" t="n">
        <v>79</v>
      </c>
      <c r="L26" s="25" t="n">
        <v>0</v>
      </c>
      <c r="M26" s="25" t="n">
        <v>1</v>
      </c>
      <c r="N26" s="25" t="n">
        <v>0</v>
      </c>
    </row>
    <row r="27" customFormat="false" ht="13.5" hidden="false" customHeight="false" outlineLevel="0" collapsed="false">
      <c r="A27" s="38" t="s">
        <v>56</v>
      </c>
      <c r="B27" s="19" t="n">
        <v>34</v>
      </c>
      <c r="C27" s="28" t="n">
        <f aca="false">SUM(D27:G27)</f>
        <v>211</v>
      </c>
      <c r="D27" s="28" t="n">
        <v>157</v>
      </c>
      <c r="E27" s="28" t="n">
        <v>48</v>
      </c>
      <c r="F27" s="28" t="n">
        <v>6</v>
      </c>
      <c r="G27" s="28" t="n">
        <f aca="false">SUM(G28:G30)</f>
        <v>0</v>
      </c>
      <c r="H27" s="21" t="s">
        <v>57</v>
      </c>
      <c r="I27" s="22" t="n">
        <v>12</v>
      </c>
      <c r="J27" s="37" t="n">
        <f aca="false">SUM(K27:N27)</f>
        <v>56</v>
      </c>
      <c r="K27" s="25" t="n">
        <v>50</v>
      </c>
      <c r="L27" s="25" t="n">
        <v>2</v>
      </c>
      <c r="M27" s="25" t="n">
        <v>4</v>
      </c>
      <c r="N27" s="25" t="n">
        <v>0</v>
      </c>
    </row>
    <row r="28" customFormat="false" ht="13.5" hidden="false" customHeight="false" outlineLevel="0" collapsed="false">
      <c r="A28" s="39" t="s">
        <v>58</v>
      </c>
      <c r="B28" s="36" t="n">
        <v>10</v>
      </c>
      <c r="C28" s="33" t="n">
        <f aca="false">SUM(D28:G28)</f>
        <v>63</v>
      </c>
      <c r="D28" s="36" t="n">
        <v>45</v>
      </c>
      <c r="E28" s="36" t="n">
        <v>17</v>
      </c>
      <c r="F28" s="36" t="n">
        <v>1</v>
      </c>
      <c r="G28" s="40" t="n">
        <v>0</v>
      </c>
      <c r="H28" s="18" t="s">
        <v>59</v>
      </c>
      <c r="I28" s="34" t="n">
        <v>36</v>
      </c>
      <c r="J28" s="20" t="n">
        <f aca="false">SUM(K28:N28)</f>
        <v>379</v>
      </c>
      <c r="K28" s="20" t="n">
        <v>327</v>
      </c>
      <c r="L28" s="20" t="n">
        <v>31</v>
      </c>
      <c r="M28" s="20" t="n">
        <v>21</v>
      </c>
      <c r="N28" s="20" t="n">
        <f aca="false">SUM(N29:N30)</f>
        <v>0</v>
      </c>
    </row>
    <row r="29" customFormat="false" ht="13.5" hidden="false" customHeight="false" outlineLevel="0" collapsed="false">
      <c r="A29" s="39" t="s">
        <v>60</v>
      </c>
      <c r="B29" s="36" t="n">
        <v>12</v>
      </c>
      <c r="C29" s="33" t="n">
        <f aca="false">SUM(D29:G29)</f>
        <v>82</v>
      </c>
      <c r="D29" s="36" t="n">
        <v>56</v>
      </c>
      <c r="E29" s="36" t="n">
        <v>22</v>
      </c>
      <c r="F29" s="36" t="n">
        <v>4</v>
      </c>
      <c r="G29" s="40" t="n">
        <v>0</v>
      </c>
      <c r="H29" s="21" t="s">
        <v>61</v>
      </c>
      <c r="I29" s="22" t="n">
        <v>16</v>
      </c>
      <c r="J29" s="37" t="n">
        <f aca="false">SUM(K29:N29)</f>
        <v>167</v>
      </c>
      <c r="K29" s="25" t="n">
        <v>146</v>
      </c>
      <c r="L29" s="25" t="n">
        <v>12</v>
      </c>
      <c r="M29" s="25" t="n">
        <v>9</v>
      </c>
      <c r="N29" s="25" t="n">
        <v>0</v>
      </c>
    </row>
    <row r="30" customFormat="false" ht="13.5" hidden="false" customHeight="false" outlineLevel="0" collapsed="false">
      <c r="A30" s="39" t="s">
        <v>62</v>
      </c>
      <c r="B30" s="36" t="n">
        <v>12</v>
      </c>
      <c r="C30" s="33" t="n">
        <f aca="false">SUM(D30:G30)</f>
        <v>66</v>
      </c>
      <c r="D30" s="36" t="n">
        <v>56</v>
      </c>
      <c r="E30" s="36" t="n">
        <v>9</v>
      </c>
      <c r="F30" s="36" t="n">
        <v>1</v>
      </c>
      <c r="G30" s="40" t="n">
        <v>0</v>
      </c>
      <c r="H30" s="21" t="s">
        <v>63</v>
      </c>
      <c r="I30" s="22" t="n">
        <v>20</v>
      </c>
      <c r="J30" s="37" t="n">
        <f aca="false">SUM(K30:N30)</f>
        <v>212</v>
      </c>
      <c r="K30" s="25" t="n">
        <v>181</v>
      </c>
      <c r="L30" s="25" t="n">
        <v>19</v>
      </c>
      <c r="M30" s="25" t="n">
        <v>12</v>
      </c>
      <c r="N30" s="25" t="n">
        <v>0</v>
      </c>
    </row>
    <row r="31" customFormat="false" ht="13.5" hidden="false" customHeight="false" outlineLevel="0" collapsed="false">
      <c r="A31" s="38" t="s">
        <v>64</v>
      </c>
      <c r="B31" s="19" t="n">
        <v>64</v>
      </c>
      <c r="C31" s="28" t="n">
        <f aca="false">SUM(D31:G31)</f>
        <v>765</v>
      </c>
      <c r="D31" s="28" t="n">
        <v>600</v>
      </c>
      <c r="E31" s="28" t="n">
        <v>51</v>
      </c>
      <c r="F31" s="28" t="n">
        <v>26</v>
      </c>
      <c r="G31" s="28" t="n">
        <f aca="false">SUM(G32:G36)</f>
        <v>88</v>
      </c>
      <c r="H31" s="18" t="s">
        <v>65</v>
      </c>
      <c r="I31" s="34" t="n">
        <v>53</v>
      </c>
      <c r="J31" s="20" t="n">
        <f aca="false">SUM(K31:N31)</f>
        <v>289</v>
      </c>
      <c r="K31" s="20" t="n">
        <v>283</v>
      </c>
      <c r="L31" s="20" t="n">
        <v>6</v>
      </c>
      <c r="M31" s="20" t="n">
        <v>0</v>
      </c>
      <c r="N31" s="20" t="n">
        <f aca="false">SUM(N32:N36)</f>
        <v>0</v>
      </c>
    </row>
    <row r="32" customFormat="false" ht="13.5" hidden="false" customHeight="false" outlineLevel="0" collapsed="false">
      <c r="A32" s="39" t="s">
        <v>66</v>
      </c>
      <c r="B32" s="36" t="n">
        <v>14</v>
      </c>
      <c r="C32" s="33" t="n">
        <f aca="false">SUM(D32:G32)</f>
        <v>122</v>
      </c>
      <c r="D32" s="36" t="n">
        <v>98</v>
      </c>
      <c r="E32" s="36" t="n">
        <v>19</v>
      </c>
      <c r="F32" s="36" t="n">
        <v>5</v>
      </c>
      <c r="G32" s="36" t="n">
        <v>0</v>
      </c>
      <c r="H32" s="21" t="s">
        <v>67</v>
      </c>
      <c r="I32" s="22" t="n">
        <v>10</v>
      </c>
      <c r="J32" s="37" t="n">
        <f aca="false">SUM(K32:N32)</f>
        <v>37</v>
      </c>
      <c r="K32" s="25" t="n">
        <v>33</v>
      </c>
      <c r="L32" s="25" t="n">
        <v>4</v>
      </c>
      <c r="M32" s="25" t="n">
        <v>0</v>
      </c>
      <c r="N32" s="25" t="n">
        <v>0</v>
      </c>
    </row>
    <row r="33" customFormat="false" ht="13.5" hidden="false" customHeight="false" outlineLevel="0" collapsed="false">
      <c r="A33" s="39" t="s">
        <v>68</v>
      </c>
      <c r="B33" s="36" t="n">
        <v>10</v>
      </c>
      <c r="C33" s="33" t="n">
        <f aca="false">SUM(D33:G33)</f>
        <v>207</v>
      </c>
      <c r="D33" s="36" t="n">
        <v>113</v>
      </c>
      <c r="E33" s="36" t="n">
        <v>25</v>
      </c>
      <c r="F33" s="36" t="n">
        <v>4</v>
      </c>
      <c r="G33" s="36" t="n">
        <v>65</v>
      </c>
      <c r="H33" s="21" t="s">
        <v>69</v>
      </c>
      <c r="I33" s="22" t="n">
        <v>10</v>
      </c>
      <c r="J33" s="37" t="n">
        <f aca="false">SUM(K33:N33)</f>
        <v>48</v>
      </c>
      <c r="K33" s="25" t="n">
        <v>46</v>
      </c>
      <c r="L33" s="25" t="n">
        <v>2</v>
      </c>
      <c r="M33" s="25" t="n">
        <v>0</v>
      </c>
      <c r="N33" s="25" t="n">
        <v>0</v>
      </c>
    </row>
    <row r="34" customFormat="false" ht="13.5" hidden="false" customHeight="false" outlineLevel="0" collapsed="false">
      <c r="A34" s="39" t="s">
        <v>70</v>
      </c>
      <c r="B34" s="36" t="n">
        <v>14</v>
      </c>
      <c r="C34" s="33" t="n">
        <f aca="false">SUM(D34:G34)</f>
        <v>188</v>
      </c>
      <c r="D34" s="36" t="n">
        <v>167</v>
      </c>
      <c r="E34" s="36" t="n">
        <v>0</v>
      </c>
      <c r="F34" s="36" t="n">
        <v>5</v>
      </c>
      <c r="G34" s="36" t="n">
        <v>16</v>
      </c>
      <c r="H34" s="21" t="s">
        <v>71</v>
      </c>
      <c r="I34" s="22" t="n">
        <v>8</v>
      </c>
      <c r="J34" s="37" t="n">
        <f aca="false">SUM(K34:N34)</f>
        <v>40</v>
      </c>
      <c r="K34" s="25" t="n">
        <v>40</v>
      </c>
      <c r="L34" s="25" t="n">
        <v>0</v>
      </c>
      <c r="M34" s="25" t="n">
        <v>0</v>
      </c>
      <c r="N34" s="25" t="n">
        <v>0</v>
      </c>
    </row>
    <row r="35" customFormat="false" ht="13.5" hidden="false" customHeight="false" outlineLevel="0" collapsed="false">
      <c r="A35" s="39" t="s">
        <v>72</v>
      </c>
      <c r="B35" s="36" t="n">
        <v>12</v>
      </c>
      <c r="C35" s="33" t="n">
        <f aca="false">SUM(D35:G35)</f>
        <v>116</v>
      </c>
      <c r="D35" s="36" t="n">
        <v>105</v>
      </c>
      <c r="E35" s="36" t="n">
        <v>3</v>
      </c>
      <c r="F35" s="36" t="n">
        <v>1</v>
      </c>
      <c r="G35" s="36" t="n">
        <v>7</v>
      </c>
      <c r="H35" s="21" t="s">
        <v>73</v>
      </c>
      <c r="I35" s="22" t="n">
        <v>10</v>
      </c>
      <c r="J35" s="37" t="n">
        <f aca="false">SUM(K35:N35)</f>
        <v>65</v>
      </c>
      <c r="K35" s="25" t="n">
        <v>65</v>
      </c>
      <c r="L35" s="25" t="n">
        <v>0</v>
      </c>
      <c r="M35" s="25" t="n">
        <v>0</v>
      </c>
      <c r="N35" s="25" t="n">
        <v>0</v>
      </c>
    </row>
    <row r="36" customFormat="false" ht="13.5" hidden="false" customHeight="false" outlineLevel="0" collapsed="false">
      <c r="A36" s="39" t="s">
        <v>74</v>
      </c>
      <c r="B36" s="36" t="n">
        <v>14</v>
      </c>
      <c r="C36" s="33" t="n">
        <f aca="false">SUM(D36:G36)</f>
        <v>132</v>
      </c>
      <c r="D36" s="36" t="n">
        <v>117</v>
      </c>
      <c r="E36" s="36" t="n">
        <v>4</v>
      </c>
      <c r="F36" s="36" t="n">
        <v>11</v>
      </c>
      <c r="G36" s="36" t="n">
        <v>0</v>
      </c>
      <c r="H36" s="21" t="s">
        <v>75</v>
      </c>
      <c r="I36" s="22" t="n">
        <v>15</v>
      </c>
      <c r="J36" s="37" t="n">
        <f aca="false">SUM(K36:N36)</f>
        <v>99</v>
      </c>
      <c r="K36" s="25" t="n">
        <v>99</v>
      </c>
      <c r="L36" s="25" t="n">
        <v>0</v>
      </c>
      <c r="M36" s="25" t="n">
        <v>0</v>
      </c>
      <c r="N36" s="25" t="n">
        <v>0</v>
      </c>
    </row>
    <row r="37" customFormat="false" ht="13.5" hidden="false" customHeight="false" outlineLevel="0" collapsed="false">
      <c r="A37" s="38" t="s">
        <v>76</v>
      </c>
      <c r="B37" s="19" t="n">
        <v>38</v>
      </c>
      <c r="C37" s="28" t="n">
        <f aca="false">SUM(D37:G37)</f>
        <v>505</v>
      </c>
      <c r="D37" s="28" t="n">
        <v>447</v>
      </c>
      <c r="E37" s="28" t="n">
        <v>43</v>
      </c>
      <c r="F37" s="28" t="n">
        <v>15</v>
      </c>
      <c r="G37" s="28" t="n">
        <f aca="false">SUM(G38:G39)</f>
        <v>0</v>
      </c>
      <c r="H37" s="18" t="s">
        <v>77</v>
      </c>
      <c r="I37" s="34" t="n">
        <v>52</v>
      </c>
      <c r="J37" s="20" t="n">
        <f aca="false">SUM(K37:N37)</f>
        <v>303</v>
      </c>
      <c r="K37" s="20" t="n">
        <v>279</v>
      </c>
      <c r="L37" s="20" t="n">
        <v>23</v>
      </c>
      <c r="M37" s="20" t="n">
        <v>1</v>
      </c>
      <c r="N37" s="20" t="n">
        <f aca="false">SUM(N38:N42)</f>
        <v>0</v>
      </c>
    </row>
    <row r="38" customFormat="false" ht="13.5" hidden="false" customHeight="false" outlineLevel="0" collapsed="false">
      <c r="A38" s="39" t="s">
        <v>78</v>
      </c>
      <c r="B38" s="36" t="n">
        <v>22</v>
      </c>
      <c r="C38" s="33" t="n">
        <f aca="false">SUM(D38:G38)</f>
        <v>236</v>
      </c>
      <c r="D38" s="36" t="n">
        <v>207</v>
      </c>
      <c r="E38" s="36" t="n">
        <v>15</v>
      </c>
      <c r="F38" s="36" t="n">
        <v>14</v>
      </c>
      <c r="G38" s="36" t="n">
        <v>0</v>
      </c>
      <c r="H38" s="21" t="s">
        <v>79</v>
      </c>
      <c r="I38" s="22" t="n">
        <v>14</v>
      </c>
      <c r="J38" s="37" t="n">
        <f aca="false">SUM(K38:N38)</f>
        <v>71</v>
      </c>
      <c r="K38" s="25" t="n">
        <v>71</v>
      </c>
      <c r="L38" s="25" t="n">
        <v>0</v>
      </c>
      <c r="M38" s="25" t="n">
        <v>0</v>
      </c>
      <c r="N38" s="25" t="n">
        <v>0</v>
      </c>
    </row>
    <row r="39" customFormat="false" ht="13.5" hidden="false" customHeight="false" outlineLevel="0" collapsed="false">
      <c r="A39" s="39" t="s">
        <v>80</v>
      </c>
      <c r="B39" s="36" t="n">
        <v>16</v>
      </c>
      <c r="C39" s="33" t="n">
        <f aca="false">SUM(D39:G39)</f>
        <v>269</v>
      </c>
      <c r="D39" s="36" t="n">
        <v>240</v>
      </c>
      <c r="E39" s="36" t="n">
        <v>28</v>
      </c>
      <c r="F39" s="36" t="n">
        <v>1</v>
      </c>
      <c r="G39" s="36" t="n">
        <v>0</v>
      </c>
      <c r="H39" s="41" t="s">
        <v>81</v>
      </c>
      <c r="I39" s="22" t="n">
        <v>12</v>
      </c>
      <c r="J39" s="37" t="n">
        <f aca="false">SUM(K39:N39)</f>
        <v>54</v>
      </c>
      <c r="K39" s="25" t="n">
        <v>53</v>
      </c>
      <c r="L39" s="25" t="n">
        <v>0</v>
      </c>
      <c r="M39" s="25" t="n">
        <v>1</v>
      </c>
      <c r="N39" s="25" t="n">
        <v>0</v>
      </c>
    </row>
    <row r="40" customFormat="false" ht="13.5" hidden="false" customHeight="false" outlineLevel="0" collapsed="false">
      <c r="A40" s="38" t="s">
        <v>82</v>
      </c>
      <c r="B40" s="19" t="n">
        <v>59</v>
      </c>
      <c r="C40" s="28" t="n">
        <f aca="false">SUM(D40:G40)</f>
        <v>471</v>
      </c>
      <c r="D40" s="28" t="n">
        <v>446</v>
      </c>
      <c r="E40" s="28" t="n">
        <v>2</v>
      </c>
      <c r="F40" s="28" t="n">
        <v>22</v>
      </c>
      <c r="G40" s="28" t="n">
        <f aca="false">SUM(G41:G44)</f>
        <v>1</v>
      </c>
      <c r="H40" s="21" t="s">
        <v>83</v>
      </c>
      <c r="I40" s="22" t="n">
        <v>14</v>
      </c>
      <c r="J40" s="37" t="n">
        <f aca="false">SUM(K40:N40)</f>
        <v>120</v>
      </c>
      <c r="K40" s="25" t="n">
        <v>97</v>
      </c>
      <c r="L40" s="25" t="n">
        <v>23</v>
      </c>
      <c r="M40" s="25" t="n">
        <v>0</v>
      </c>
      <c r="N40" s="25" t="n">
        <v>0</v>
      </c>
    </row>
    <row r="41" customFormat="false" ht="13.5" hidden="false" customHeight="false" outlineLevel="0" collapsed="false">
      <c r="A41" s="39" t="s">
        <v>84</v>
      </c>
      <c r="B41" s="36" t="n">
        <v>12</v>
      </c>
      <c r="C41" s="33" t="n">
        <f aca="false">SUM(D41:G41)</f>
        <v>78</v>
      </c>
      <c r="D41" s="36" t="n">
        <v>74</v>
      </c>
      <c r="E41" s="36" t="n">
        <v>0</v>
      </c>
      <c r="F41" s="36" t="n">
        <v>4</v>
      </c>
      <c r="G41" s="36" t="n">
        <v>0</v>
      </c>
      <c r="H41" s="21" t="s">
        <v>85</v>
      </c>
      <c r="I41" s="22" t="n">
        <v>12</v>
      </c>
      <c r="J41" s="37" t="n">
        <f aca="false">SUM(K41:N41)</f>
        <v>58</v>
      </c>
      <c r="K41" s="25" t="n">
        <v>58</v>
      </c>
      <c r="L41" s="25" t="n">
        <v>0</v>
      </c>
      <c r="M41" s="25" t="n">
        <v>0</v>
      </c>
      <c r="N41" s="25" t="n">
        <v>0</v>
      </c>
    </row>
    <row r="42" customFormat="false" ht="13.5" hidden="false" customHeight="false" outlineLevel="0" collapsed="false">
      <c r="A42" s="39" t="s">
        <v>86</v>
      </c>
      <c r="B42" s="36" t="n">
        <v>17</v>
      </c>
      <c r="C42" s="33" t="n">
        <f aca="false">SUM(D42:G42)</f>
        <v>121</v>
      </c>
      <c r="D42" s="36" t="n">
        <v>113</v>
      </c>
      <c r="E42" s="36" t="n">
        <v>1</v>
      </c>
      <c r="F42" s="36" t="n">
        <v>6</v>
      </c>
      <c r="G42" s="36" t="n">
        <v>1</v>
      </c>
      <c r="H42" s="18" t="s">
        <v>87</v>
      </c>
      <c r="I42" s="34" t="n">
        <v>30</v>
      </c>
      <c r="J42" s="20" t="n">
        <f aca="false">SUM(K42:N42)</f>
        <v>226</v>
      </c>
      <c r="K42" s="20" t="n">
        <v>205</v>
      </c>
      <c r="L42" s="20" t="n">
        <v>17</v>
      </c>
      <c r="M42" s="20" t="n">
        <v>4</v>
      </c>
      <c r="N42" s="20" t="n">
        <f aca="false">SUM(N43:N48)</f>
        <v>0</v>
      </c>
    </row>
    <row r="43" customFormat="false" ht="13.5" hidden="false" customHeight="false" outlineLevel="0" collapsed="false">
      <c r="A43" s="39" t="s">
        <v>88</v>
      </c>
      <c r="B43" s="36" t="n">
        <v>15</v>
      </c>
      <c r="C43" s="33" t="n">
        <f aca="false">SUM(D43:G43)</f>
        <v>148</v>
      </c>
      <c r="D43" s="36" t="n">
        <v>145</v>
      </c>
      <c r="E43" s="25" t="n">
        <v>0</v>
      </c>
      <c r="F43" s="36" t="n">
        <v>3</v>
      </c>
      <c r="G43" s="36" t="n">
        <v>0</v>
      </c>
      <c r="H43" s="21" t="s">
        <v>89</v>
      </c>
      <c r="I43" s="22" t="n">
        <v>14</v>
      </c>
      <c r="J43" s="37" t="n">
        <f aca="false">SUM(K43:N43)</f>
        <v>121</v>
      </c>
      <c r="K43" s="25" t="n">
        <v>108</v>
      </c>
      <c r="L43" s="25" t="n">
        <v>11</v>
      </c>
      <c r="M43" s="25" t="n">
        <v>2</v>
      </c>
      <c r="N43" s="25" t="n">
        <v>0</v>
      </c>
    </row>
    <row r="44" customFormat="false" ht="13.5" hidden="false" customHeight="false" outlineLevel="0" collapsed="false">
      <c r="A44" s="39" t="s">
        <v>90</v>
      </c>
      <c r="B44" s="36" t="n">
        <v>15</v>
      </c>
      <c r="C44" s="33" t="n">
        <f aca="false">SUM(D44:G44)</f>
        <v>124</v>
      </c>
      <c r="D44" s="36" t="n">
        <v>114</v>
      </c>
      <c r="E44" s="36" t="n">
        <v>1</v>
      </c>
      <c r="F44" s="36" t="n">
        <v>9</v>
      </c>
      <c r="G44" s="36" t="n">
        <v>0</v>
      </c>
      <c r="H44" s="21" t="s">
        <v>91</v>
      </c>
      <c r="I44" s="22" t="n">
        <v>16</v>
      </c>
      <c r="J44" s="37" t="n">
        <f aca="false">SUM(K44:N44)</f>
        <v>105</v>
      </c>
      <c r="K44" s="25" t="n">
        <v>97</v>
      </c>
      <c r="L44" s="25" t="n">
        <v>6</v>
      </c>
      <c r="M44" s="25" t="n">
        <v>2</v>
      </c>
      <c r="N44" s="25" t="n">
        <v>0</v>
      </c>
    </row>
    <row r="45" customFormat="false" ht="13.5" hidden="false" customHeight="false" outlineLevel="0" collapsed="false">
      <c r="A45" s="38" t="s">
        <v>92</v>
      </c>
      <c r="B45" s="19" t="n">
        <v>16</v>
      </c>
      <c r="C45" s="28" t="n">
        <f aca="false">SUM(D45:G45)</f>
        <v>223</v>
      </c>
      <c r="D45" s="28" t="n">
        <v>212</v>
      </c>
      <c r="E45" s="28" t="n">
        <v>5</v>
      </c>
      <c r="F45" s="28" t="n">
        <v>5</v>
      </c>
      <c r="G45" s="28" t="n">
        <f aca="false">G46</f>
        <v>1</v>
      </c>
      <c r="H45" s="42"/>
      <c r="I45" s="22"/>
      <c r="J45" s="37"/>
      <c r="K45" s="25"/>
      <c r="L45" s="25"/>
      <c r="M45" s="25"/>
      <c r="N45" s="25"/>
    </row>
    <row r="46" customFormat="false" ht="13.5" hidden="false" customHeight="false" outlineLevel="0" collapsed="false">
      <c r="A46" s="43" t="s">
        <v>93</v>
      </c>
      <c r="B46" s="44" t="n">
        <v>16</v>
      </c>
      <c r="C46" s="45" t="n">
        <f aca="false">SUM(D46:G46)</f>
        <v>223</v>
      </c>
      <c r="D46" s="46" t="n">
        <v>212</v>
      </c>
      <c r="E46" s="46" t="n">
        <v>5</v>
      </c>
      <c r="F46" s="46" t="n">
        <v>5</v>
      </c>
      <c r="G46" s="46" t="n">
        <v>1</v>
      </c>
      <c r="H46" s="47"/>
      <c r="I46" s="48"/>
      <c r="J46" s="49"/>
      <c r="K46" s="49"/>
      <c r="L46" s="49"/>
      <c r="M46" s="49"/>
      <c r="N46" s="49"/>
    </row>
    <row r="47" customFormat="false" ht="13.5" hidden="false" customHeight="false" outlineLevel="0" collapsed="false">
      <c r="A47" s="50" t="s">
        <v>94</v>
      </c>
    </row>
  </sheetData>
  <mergeCells count="4">
    <mergeCell ref="A2:N2"/>
    <mergeCell ref="M3:N3"/>
    <mergeCell ref="C4:G4"/>
    <mergeCell ref="H4:H5"/>
  </mergeCells>
  <printOptions headings="false" gridLines="false" gridLinesSet="true" horizontalCentered="true" verticalCentered="false"/>
  <pageMargins left="0.39375" right="0.39375" top="2.7562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42Z</dcterms:created>
  <dc:creator>大分県庁</dc:creator>
  <dc:description/>
  <dc:language>en-US</dc:language>
  <cp:lastModifiedBy>大分県庁</cp:lastModifiedBy>
  <cp:lastPrinted>2005-08-02T02:27:54Z</cp:lastPrinted>
  <dcterms:modified xsi:type="dcterms:W3CDTF">2005-08-02T02:28:04Z</dcterms:modified>
  <cp:revision>0</cp:revision>
  <dc:subject/>
  <dc:title/>
</cp:coreProperties>
</file>