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K$90</definedName>
    <definedName function="false" hidden="false" name="Print_Area_MI" vbProcedure="false">'213'!$A$2:$N$49</definedName>
    <definedName function="false" hidden="false" name="_5６農家人口" vbProcedure="false">'213'!$A$1:$K$8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r>
      <rPr>
        <sz val="18"/>
        <rFont val="Noto Sans"/>
        <family val="2"/>
      </rPr>
      <t xml:space="preserve">１９</t>
    </r>
    <r>
      <rPr>
        <sz val="18"/>
        <rFont val="ＭＳ 明朝"/>
        <family val="1"/>
        <charset val="128"/>
      </rPr>
      <t xml:space="preserve">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3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 医　師　</t>
  </si>
  <si>
    <t xml:space="preserve">医　師</t>
  </si>
  <si>
    <t xml:space="preserve">市　町　村</t>
  </si>
  <si>
    <t xml:space="preserve">施設数</t>
  </si>
  <si>
    <t xml:space="preserve">病床</t>
  </si>
  <si>
    <t xml:space="preserve">診療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事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年</t>
    </r>
  </si>
  <si>
    <t xml:space="preserve">    11</t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5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福祉保健企画課、医務薬事課</t>
  </si>
  <si>
    <r>
      <rPr>
        <sz val="9"/>
        <rFont val="Noto Sans"/>
        <family val="2"/>
      </rPr>
      <t xml:space="preserve">  注）薬局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各翌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。　医師、歯科医師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隔年調査）</t>
    </r>
  </si>
  <si>
    <t xml:space="preserve">    　また、（従事者）とは、医療施設の従事者の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10.81"/>
    <col collapsed="false" customWidth="true" hidden="false" outlineLevel="0" max="3" min="3" style="1" width="12.22"/>
    <col collapsed="false" customWidth="true" hidden="false" outlineLevel="0" max="4" min="4" style="1" width="10.81"/>
    <col collapsed="false" customWidth="true" hidden="false" outlineLevel="0" max="5" min="5" style="1" width="12.22"/>
    <col collapsed="false" customWidth="true" hidden="false" outlineLevel="0" max="11" min="6" style="1" width="10.81"/>
    <col collapsed="false" customWidth="true" hidden="false" outlineLevel="0" max="14" min="12" style="1" width="12.22"/>
    <col collapsed="false" customWidth="false" hidden="false" outlineLevel="0" max="257" min="15" style="1" width="29.9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7"/>
      <c r="N3" s="7"/>
      <c r="O3" s="7"/>
      <c r="P3" s="7"/>
    </row>
    <row r="4" customFormat="false" ht="12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10" t="s">
        <v>6</v>
      </c>
      <c r="I4" s="10"/>
      <c r="J4" s="10"/>
      <c r="K4" s="10" t="s">
        <v>6</v>
      </c>
    </row>
    <row r="5" customFormat="false" ht="12" hidden="false" customHeight="true" outlineLevel="0" collapsed="false">
      <c r="A5" s="11"/>
      <c r="B5" s="12" t="s">
        <v>7</v>
      </c>
      <c r="C5" s="12"/>
      <c r="D5" s="13" t="s">
        <v>8</v>
      </c>
      <c r="E5" s="13"/>
      <c r="F5" s="14" t="s">
        <v>9</v>
      </c>
      <c r="G5" s="14"/>
      <c r="H5" s="15"/>
      <c r="I5" s="16" t="s">
        <v>10</v>
      </c>
      <c r="J5" s="16" t="s">
        <v>11</v>
      </c>
      <c r="K5" s="17" t="s">
        <v>12</v>
      </c>
    </row>
    <row r="6" customFormat="false" ht="12" hidden="false" customHeight="true" outlineLevel="0" collapsed="false">
      <c r="A6" s="18" t="s">
        <v>13</v>
      </c>
      <c r="B6" s="19" t="s">
        <v>14</v>
      </c>
      <c r="C6" s="19" t="s">
        <v>15</v>
      </c>
      <c r="D6" s="19" t="s">
        <v>14</v>
      </c>
      <c r="E6" s="19" t="s">
        <v>15</v>
      </c>
      <c r="F6" s="19" t="s">
        <v>14</v>
      </c>
      <c r="G6" s="19" t="s">
        <v>15</v>
      </c>
      <c r="H6" s="19" t="s">
        <v>16</v>
      </c>
      <c r="I6" s="19"/>
      <c r="J6" s="20" t="s">
        <v>17</v>
      </c>
      <c r="K6" s="21" t="s">
        <v>17</v>
      </c>
    </row>
    <row r="7" customFormat="false" ht="12" hidden="false" customHeight="true" outlineLevel="0" collapsed="false">
      <c r="A7" s="22" t="s">
        <v>18</v>
      </c>
      <c r="B7" s="23" t="n">
        <v>1077</v>
      </c>
      <c r="C7" s="24" t="n">
        <v>27931</v>
      </c>
      <c r="D7" s="24" t="n">
        <v>162</v>
      </c>
      <c r="E7" s="24" t="n">
        <v>21480</v>
      </c>
      <c r="F7" s="24" t="n">
        <v>915</v>
      </c>
      <c r="G7" s="24" t="n">
        <v>6451</v>
      </c>
      <c r="H7" s="24" t="n">
        <v>532</v>
      </c>
      <c r="I7" s="24" t="n">
        <v>460</v>
      </c>
      <c r="J7" s="25" t="n">
        <v>2560</v>
      </c>
      <c r="K7" s="25" t="n">
        <v>667</v>
      </c>
    </row>
    <row r="8" customFormat="false" ht="12" hidden="false" customHeight="true" outlineLevel="0" collapsed="false">
      <c r="A8" s="26" t="s">
        <v>19</v>
      </c>
      <c r="B8" s="27" t="n">
        <v>1070</v>
      </c>
      <c r="C8" s="28" t="n">
        <v>27198</v>
      </c>
      <c r="D8" s="28" t="n">
        <v>161</v>
      </c>
      <c r="E8" s="28" t="n">
        <v>21237</v>
      </c>
      <c r="F8" s="28" t="n">
        <v>909</v>
      </c>
      <c r="G8" s="28" t="n">
        <v>5961</v>
      </c>
      <c r="H8" s="28" t="n">
        <v>521</v>
      </c>
      <c r="I8" s="28" t="n">
        <v>471</v>
      </c>
      <c r="J8" s="29" t="s">
        <v>20</v>
      </c>
      <c r="K8" s="29" t="s">
        <v>20</v>
      </c>
    </row>
    <row r="9" customFormat="false" ht="12" hidden="false" customHeight="true" outlineLevel="0" collapsed="false">
      <c r="A9" s="22" t="s">
        <v>21</v>
      </c>
      <c r="B9" s="27" t="n">
        <v>1093</v>
      </c>
      <c r="C9" s="28" t="n">
        <v>27138</v>
      </c>
      <c r="D9" s="28" t="n">
        <v>164</v>
      </c>
      <c r="E9" s="28" t="n">
        <v>21245</v>
      </c>
      <c r="F9" s="28" t="n">
        <v>929</v>
      </c>
      <c r="G9" s="28" t="n">
        <v>5893</v>
      </c>
      <c r="H9" s="28" t="n">
        <v>532</v>
      </c>
      <c r="I9" s="28" t="n">
        <v>501</v>
      </c>
      <c r="J9" s="29" t="n">
        <v>2609</v>
      </c>
      <c r="K9" s="29" t="n">
        <v>668</v>
      </c>
    </row>
    <row r="10" customFormat="false" ht="12" hidden="false" customHeight="true" outlineLevel="0" collapsed="false">
      <c r="A10" s="22" t="s">
        <v>22</v>
      </c>
      <c r="B10" s="27" t="n">
        <v>1092</v>
      </c>
      <c r="C10" s="28" t="n">
        <v>26820</v>
      </c>
      <c r="D10" s="28" t="n">
        <v>163</v>
      </c>
      <c r="E10" s="28" t="n">
        <v>20964</v>
      </c>
      <c r="F10" s="28" t="n">
        <v>929</v>
      </c>
      <c r="G10" s="28" t="n">
        <v>5856</v>
      </c>
      <c r="H10" s="28" t="n">
        <v>529</v>
      </c>
      <c r="I10" s="28" t="n">
        <v>520</v>
      </c>
      <c r="J10" s="29" t="s">
        <v>20</v>
      </c>
      <c r="K10" s="29" t="s">
        <v>20</v>
      </c>
    </row>
    <row r="11" customFormat="false" ht="12" hidden="false" customHeight="true" outlineLevel="0" collapsed="false">
      <c r="A11" s="22" t="s">
        <v>23</v>
      </c>
      <c r="B11" s="27" t="n">
        <v>1118</v>
      </c>
      <c r="C11" s="28" t="n">
        <v>26728</v>
      </c>
      <c r="D11" s="28" t="n">
        <v>164</v>
      </c>
      <c r="E11" s="28" t="n">
        <v>20988</v>
      </c>
      <c r="F11" s="28" t="n">
        <v>954</v>
      </c>
      <c r="G11" s="28" t="n">
        <v>5740</v>
      </c>
      <c r="H11" s="28" t="n">
        <v>541</v>
      </c>
      <c r="I11" s="28" t="n">
        <v>517</v>
      </c>
      <c r="J11" s="29" t="n">
        <v>2761</v>
      </c>
      <c r="K11" s="29" t="n">
        <v>689</v>
      </c>
    </row>
    <row r="12" s="31" customFormat="true" ht="12" hidden="false" customHeight="true" outlineLevel="0" collapsed="false">
      <c r="A12" s="30"/>
      <c r="B12" s="23"/>
      <c r="C12" s="24"/>
      <c r="D12" s="24"/>
      <c r="E12" s="24"/>
      <c r="F12" s="24"/>
      <c r="G12" s="24"/>
      <c r="H12" s="24"/>
      <c r="I12" s="24"/>
      <c r="J12" s="24"/>
      <c r="K12" s="24"/>
    </row>
    <row r="13" s="31" customFormat="true" ht="12" hidden="false" customHeight="true" outlineLevel="0" collapsed="false">
      <c r="A13" s="22" t="s">
        <v>24</v>
      </c>
      <c r="B13" s="32" t="n">
        <f aca="false">SUM(B15:B16)</f>
        <v>1134</v>
      </c>
      <c r="C13" s="33" t="n">
        <f aca="false">SUM(C15:C16)</f>
        <v>26501</v>
      </c>
      <c r="D13" s="33" t="n">
        <f aca="false">SUM(D15:D16)</f>
        <v>166</v>
      </c>
      <c r="E13" s="33" t="n">
        <f aca="false">SUM(E15:E16)</f>
        <v>21029</v>
      </c>
      <c r="F13" s="33" t="n">
        <f aca="false">SUM(F15:F16)</f>
        <v>968</v>
      </c>
      <c r="G13" s="33" t="n">
        <f aca="false">SUM(G15:G16)</f>
        <v>5472</v>
      </c>
      <c r="H13" s="33" t="n">
        <f aca="false">SUM(H15:H16)</f>
        <v>554</v>
      </c>
      <c r="I13" s="33" t="n">
        <f aca="false">SUM(I15:I16)</f>
        <v>517</v>
      </c>
      <c r="J13" s="29" t="s">
        <v>20</v>
      </c>
      <c r="K13" s="29" t="s">
        <v>20</v>
      </c>
    </row>
    <row r="14" s="31" customFormat="true" ht="12" hidden="false" customHeight="true" outlineLevel="0" collapsed="false">
      <c r="A14" s="22"/>
      <c r="B14" s="32"/>
      <c r="C14" s="33"/>
      <c r="D14" s="33"/>
      <c r="E14" s="33"/>
      <c r="F14" s="34"/>
      <c r="G14" s="34"/>
      <c r="H14" s="34"/>
      <c r="I14" s="34"/>
      <c r="J14" s="34"/>
      <c r="K14" s="34"/>
    </row>
    <row r="15" s="31" customFormat="true" ht="12" hidden="false" customHeight="true" outlineLevel="0" collapsed="false">
      <c r="A15" s="22" t="s">
        <v>25</v>
      </c>
      <c r="B15" s="32" t="n">
        <f aca="false">SUM(B18:B28)</f>
        <v>889</v>
      </c>
      <c r="C15" s="33" t="n">
        <f aca="false">SUM(C18:C28)</f>
        <v>22612</v>
      </c>
      <c r="D15" s="33" t="n">
        <f aca="false">SUM(D18:D28)</f>
        <v>139</v>
      </c>
      <c r="E15" s="33" t="n">
        <f aca="false">SUM(E18:E28)</f>
        <v>18122</v>
      </c>
      <c r="F15" s="33" t="n">
        <f aca="false">SUM(F18:F28)</f>
        <v>750</v>
      </c>
      <c r="G15" s="33" t="n">
        <f aca="false">SUM(G18:G28)</f>
        <v>4490</v>
      </c>
      <c r="H15" s="33" t="n">
        <f aca="false">SUM(H18:H28)</f>
        <v>454</v>
      </c>
      <c r="I15" s="33" t="n">
        <f aca="false">SUM(I18:I28)</f>
        <v>426</v>
      </c>
      <c r="J15" s="33" t="n">
        <f aca="false">SUM(J18:J28)</f>
        <v>2031</v>
      </c>
      <c r="K15" s="33" t="n">
        <f aca="false">SUM(K18:K28)</f>
        <v>550</v>
      </c>
    </row>
    <row r="16" customFormat="false" ht="12" hidden="false" customHeight="true" outlineLevel="0" collapsed="false">
      <c r="A16" s="22" t="s">
        <v>26</v>
      </c>
      <c r="B16" s="32" t="n">
        <f aca="false">+B29+B33+B39+B42+B47+B49+B58+B67+B71+B74+B80+B85</f>
        <v>245</v>
      </c>
      <c r="C16" s="33" t="n">
        <f aca="false">+C29+C33+C39+C42+C47+C49+C58+C67+C71+C74+C80+C85</f>
        <v>3889</v>
      </c>
      <c r="D16" s="33" t="n">
        <f aca="false">+D29+D33+D39+D42+D47+D49+D58+D67+D71+D74+D80+D85</f>
        <v>27</v>
      </c>
      <c r="E16" s="33" t="n">
        <f aca="false">+E29+E33+E39+E42+E47+E49+E58+E67+E71+E74+E80+E85</f>
        <v>2907</v>
      </c>
      <c r="F16" s="33" t="n">
        <f aca="false">+F29+F33+F39+F42+F47+F49+F58+F67+F71+F74+F80+F85</f>
        <v>218</v>
      </c>
      <c r="G16" s="33" t="n">
        <f aca="false">+G29+G33+G39+G42+G47+G49+G58+G67+G71+G74+G80+G85</f>
        <v>982</v>
      </c>
      <c r="H16" s="33" t="n">
        <f aca="false">+H29+H33+H39+H42+H47+H49+H58+H67+H71+H74+H80+H85</f>
        <v>100</v>
      </c>
      <c r="I16" s="33" t="n">
        <f aca="false">+I29+I33+I39+I42+I47+I49+I58+I67+I71+I74+I80+I85</f>
        <v>91</v>
      </c>
      <c r="J16" s="33" t="n">
        <f aca="false">+J29+J33+J39+J42+J47+J49+J58+J67+J71+J74+J80+J85</f>
        <v>730</v>
      </c>
      <c r="K16" s="33" t="n">
        <f aca="false">+K29+K33+K39+K42+K47+K49+K58+K67+K71+K74+K80+K85</f>
        <v>139</v>
      </c>
    </row>
    <row r="17" customFormat="false" ht="12" hidden="false" customHeight="true" outlineLevel="0" collapsed="false">
      <c r="A17" s="35"/>
      <c r="B17" s="36"/>
      <c r="C17" s="37"/>
      <c r="D17" s="38"/>
      <c r="E17" s="38"/>
      <c r="F17" s="38"/>
      <c r="G17" s="38"/>
      <c r="H17" s="38"/>
      <c r="I17" s="38"/>
      <c r="J17" s="38"/>
      <c r="K17" s="38"/>
    </row>
    <row r="18" customFormat="false" ht="12" hidden="false" customHeight="true" outlineLevel="0" collapsed="false">
      <c r="A18" s="22" t="s">
        <v>27</v>
      </c>
      <c r="B18" s="36" t="n">
        <f aca="false">+D18+F18</f>
        <v>395</v>
      </c>
      <c r="C18" s="37" t="n">
        <f aca="false">+E18+G18</f>
        <v>9501</v>
      </c>
      <c r="D18" s="37" t="n">
        <v>55</v>
      </c>
      <c r="E18" s="37" t="n">
        <v>7507</v>
      </c>
      <c r="F18" s="38" t="n">
        <v>340</v>
      </c>
      <c r="G18" s="38" t="n">
        <v>1994</v>
      </c>
      <c r="H18" s="38" t="n">
        <v>208</v>
      </c>
      <c r="I18" s="38" t="n">
        <v>193</v>
      </c>
      <c r="J18" s="38" t="n">
        <v>924</v>
      </c>
      <c r="K18" s="38" t="n">
        <v>251</v>
      </c>
    </row>
    <row r="19" customFormat="false" ht="12" hidden="false" customHeight="true" outlineLevel="0" collapsed="false">
      <c r="A19" s="22" t="s">
        <v>28</v>
      </c>
      <c r="B19" s="36" t="n">
        <f aca="false">+D19+F19</f>
        <v>152</v>
      </c>
      <c r="C19" s="37" t="n">
        <f aca="false">+E19+G19</f>
        <v>5214</v>
      </c>
      <c r="D19" s="37" t="n">
        <v>27</v>
      </c>
      <c r="E19" s="37" t="n">
        <v>4321</v>
      </c>
      <c r="F19" s="38" t="n">
        <v>125</v>
      </c>
      <c r="G19" s="38" t="n">
        <v>893</v>
      </c>
      <c r="H19" s="38" t="n">
        <v>62</v>
      </c>
      <c r="I19" s="38" t="n">
        <v>61</v>
      </c>
      <c r="J19" s="38" t="n">
        <v>469</v>
      </c>
      <c r="K19" s="38" t="n">
        <v>80</v>
      </c>
    </row>
    <row r="20" customFormat="false" ht="12" hidden="false" customHeight="true" outlineLevel="0" collapsed="false">
      <c r="A20" s="22" t="s">
        <v>29</v>
      </c>
      <c r="B20" s="36" t="n">
        <f aca="false">+D20+F20</f>
        <v>72</v>
      </c>
      <c r="C20" s="37" t="n">
        <f aca="false">+E20+G20</f>
        <v>1632</v>
      </c>
      <c r="D20" s="37" t="n">
        <v>10</v>
      </c>
      <c r="E20" s="37" t="n">
        <v>1253</v>
      </c>
      <c r="F20" s="38" t="n">
        <v>62</v>
      </c>
      <c r="G20" s="38" t="n">
        <v>379</v>
      </c>
      <c r="H20" s="38" t="n">
        <v>42</v>
      </c>
      <c r="I20" s="38" t="n">
        <v>30</v>
      </c>
      <c r="J20" s="38" t="n">
        <v>155</v>
      </c>
      <c r="K20" s="38" t="n">
        <v>49</v>
      </c>
    </row>
    <row r="21" customFormat="false" ht="12" hidden="false" customHeight="true" outlineLevel="0" collapsed="false">
      <c r="A21" s="22" t="s">
        <v>30</v>
      </c>
      <c r="B21" s="36" t="n">
        <f aca="false">+D21+F21</f>
        <v>64</v>
      </c>
      <c r="C21" s="37" t="n">
        <f aca="false">+E21+G21</f>
        <v>1751</v>
      </c>
      <c r="D21" s="37" t="n">
        <v>17</v>
      </c>
      <c r="E21" s="37" t="n">
        <v>1422</v>
      </c>
      <c r="F21" s="38" t="n">
        <v>47</v>
      </c>
      <c r="G21" s="38" t="n">
        <v>329</v>
      </c>
      <c r="H21" s="38" t="n">
        <v>37</v>
      </c>
      <c r="I21" s="38" t="n">
        <v>39</v>
      </c>
      <c r="J21" s="38" t="n">
        <v>114</v>
      </c>
      <c r="K21" s="38" t="n">
        <v>44</v>
      </c>
    </row>
    <row r="22" customFormat="false" ht="12" hidden="false" customHeight="true" outlineLevel="0" collapsed="false">
      <c r="A22" s="22" t="s">
        <v>31</v>
      </c>
      <c r="B22" s="36" t="n">
        <f aca="false">+D22+F22</f>
        <v>45</v>
      </c>
      <c r="C22" s="37" t="n">
        <f aca="false">+E22+G22</f>
        <v>1372</v>
      </c>
      <c r="D22" s="37" t="n">
        <v>8</v>
      </c>
      <c r="E22" s="37" t="n">
        <v>1242</v>
      </c>
      <c r="F22" s="38" t="n">
        <v>37</v>
      </c>
      <c r="G22" s="38" t="n">
        <v>130</v>
      </c>
      <c r="H22" s="38" t="n">
        <v>23</v>
      </c>
      <c r="I22" s="38" t="n">
        <v>28</v>
      </c>
      <c r="J22" s="38" t="n">
        <v>119</v>
      </c>
      <c r="K22" s="38" t="n">
        <v>30</v>
      </c>
    </row>
    <row r="23" customFormat="false" ht="12" hidden="false" customHeight="true" outlineLevel="0" collapsed="false">
      <c r="A23" s="22" t="s">
        <v>32</v>
      </c>
      <c r="B23" s="36" t="n">
        <f aca="false">+D23+F23</f>
        <v>38</v>
      </c>
      <c r="C23" s="37" t="n">
        <f aca="false">+E23+G23</f>
        <v>666</v>
      </c>
      <c r="D23" s="37" t="n">
        <v>4</v>
      </c>
      <c r="E23" s="37" t="n">
        <v>495</v>
      </c>
      <c r="F23" s="38" t="n">
        <v>34</v>
      </c>
      <c r="G23" s="38" t="n">
        <v>171</v>
      </c>
      <c r="H23" s="38" t="n">
        <v>14</v>
      </c>
      <c r="I23" s="38" t="n">
        <v>18</v>
      </c>
      <c r="J23" s="38" t="n">
        <v>53</v>
      </c>
      <c r="K23" s="38" t="n">
        <v>19</v>
      </c>
    </row>
    <row r="24" customFormat="false" ht="12" hidden="false" customHeight="true" outlineLevel="0" collapsed="false">
      <c r="A24" s="22" t="s">
        <v>33</v>
      </c>
      <c r="B24" s="36" t="n">
        <f aca="false">+D24+F24</f>
        <v>17</v>
      </c>
      <c r="C24" s="37" t="n">
        <f aca="false">+E24+G24</f>
        <v>126</v>
      </c>
      <c r="D24" s="37" t="n">
        <v>1</v>
      </c>
      <c r="E24" s="37" t="n">
        <v>120</v>
      </c>
      <c r="F24" s="38" t="n">
        <v>16</v>
      </c>
      <c r="G24" s="38" t="n">
        <v>6</v>
      </c>
      <c r="H24" s="38" t="n">
        <v>11</v>
      </c>
      <c r="I24" s="38" t="n">
        <v>6</v>
      </c>
      <c r="J24" s="38" t="n">
        <v>26</v>
      </c>
      <c r="K24" s="38" t="n">
        <v>6</v>
      </c>
    </row>
    <row r="25" customFormat="false" ht="12" hidden="false" customHeight="true" outlineLevel="0" collapsed="false">
      <c r="A25" s="22" t="s">
        <v>34</v>
      </c>
      <c r="B25" s="36" t="n">
        <f aca="false">+D25+F25</f>
        <v>24</v>
      </c>
      <c r="C25" s="37" t="n">
        <f aca="false">+E25+G25</f>
        <v>465</v>
      </c>
      <c r="D25" s="37" t="n">
        <v>2</v>
      </c>
      <c r="E25" s="37" t="n">
        <v>332</v>
      </c>
      <c r="F25" s="38" t="n">
        <v>22</v>
      </c>
      <c r="G25" s="38" t="n">
        <v>133</v>
      </c>
      <c r="H25" s="38" t="n">
        <v>9</v>
      </c>
      <c r="I25" s="38" t="n">
        <v>9</v>
      </c>
      <c r="J25" s="38" t="n">
        <v>31</v>
      </c>
      <c r="K25" s="38" t="n">
        <v>9</v>
      </c>
    </row>
    <row r="26" customFormat="false" ht="12" hidden="false" customHeight="true" outlineLevel="0" collapsed="false">
      <c r="A26" s="22" t="s">
        <v>35</v>
      </c>
      <c r="B26" s="36" t="n">
        <f aca="false">+D26+F26</f>
        <v>16</v>
      </c>
      <c r="C26" s="37" t="n">
        <f aca="false">+E26+G26</f>
        <v>406</v>
      </c>
      <c r="D26" s="37" t="n">
        <v>3</v>
      </c>
      <c r="E26" s="37" t="n">
        <v>360</v>
      </c>
      <c r="F26" s="38" t="n">
        <v>13</v>
      </c>
      <c r="G26" s="38" t="n">
        <v>46</v>
      </c>
      <c r="H26" s="38" t="n">
        <v>14</v>
      </c>
      <c r="I26" s="38" t="n">
        <v>7</v>
      </c>
      <c r="J26" s="38" t="n">
        <v>32</v>
      </c>
      <c r="K26" s="38" t="n">
        <v>24</v>
      </c>
    </row>
    <row r="27" customFormat="false" ht="12" hidden="false" customHeight="true" outlineLevel="0" collapsed="false">
      <c r="A27" s="22" t="s">
        <v>36</v>
      </c>
      <c r="B27" s="36" t="n">
        <f aca="false">+D27+F27</f>
        <v>20</v>
      </c>
      <c r="C27" s="37" t="n">
        <f aca="false">+E27+G27</f>
        <v>308</v>
      </c>
      <c r="D27" s="37" t="n">
        <v>2</v>
      </c>
      <c r="E27" s="37" t="n">
        <v>190</v>
      </c>
      <c r="F27" s="38" t="n">
        <v>18</v>
      </c>
      <c r="G27" s="38" t="n">
        <v>118</v>
      </c>
      <c r="H27" s="38" t="n">
        <v>10</v>
      </c>
      <c r="I27" s="38" t="n">
        <v>10</v>
      </c>
      <c r="J27" s="38" t="n">
        <v>24</v>
      </c>
      <c r="K27" s="38" t="n">
        <v>12</v>
      </c>
    </row>
    <row r="28" s="31" customFormat="true" ht="12" hidden="false" customHeight="true" outlineLevel="0" collapsed="false">
      <c r="A28" s="39" t="s">
        <v>37</v>
      </c>
      <c r="B28" s="40" t="n">
        <f aca="false">+D28+F28</f>
        <v>46</v>
      </c>
      <c r="C28" s="37" t="n">
        <f aca="false">+E28+G28</f>
        <v>1171</v>
      </c>
      <c r="D28" s="41" t="n">
        <v>10</v>
      </c>
      <c r="E28" s="41" t="n">
        <v>880</v>
      </c>
      <c r="F28" s="42" t="n">
        <v>36</v>
      </c>
      <c r="G28" s="42" t="n">
        <v>291</v>
      </c>
      <c r="H28" s="42" t="n">
        <v>24</v>
      </c>
      <c r="I28" s="42" t="n">
        <v>25</v>
      </c>
      <c r="J28" s="42" t="n">
        <v>84</v>
      </c>
      <c r="K28" s="42" t="n">
        <v>26</v>
      </c>
    </row>
    <row r="29" customFormat="false" ht="12" hidden="false" customHeight="true" outlineLevel="0" collapsed="false">
      <c r="A29" s="43" t="s">
        <v>38</v>
      </c>
      <c r="B29" s="44" t="n">
        <f aca="false">+D29+F29</f>
        <v>7</v>
      </c>
      <c r="C29" s="45" t="n">
        <f aca="false">+E29+G29</f>
        <v>0</v>
      </c>
      <c r="D29" s="33" t="n">
        <f aca="false">SUM(D30:D32)</f>
        <v>0</v>
      </c>
      <c r="E29" s="33" t="n">
        <f aca="false">SUM(E30:E32)</f>
        <v>0</v>
      </c>
      <c r="F29" s="33" t="n">
        <f aca="false">SUM(F30:F32)</f>
        <v>7</v>
      </c>
      <c r="G29" s="33" t="n">
        <f aca="false">SUM(G30:G32)</f>
        <v>0</v>
      </c>
      <c r="H29" s="33" t="n">
        <f aca="false">SUM(H30:H32)</f>
        <v>3</v>
      </c>
      <c r="I29" s="33" t="n">
        <f aca="false">SUM(I30:I32)</f>
        <v>1</v>
      </c>
      <c r="J29" s="33" t="n">
        <f aca="false">SUM(J30:J32)</f>
        <v>6</v>
      </c>
      <c r="K29" s="33" t="n">
        <f aca="false">SUM(K30:K32)</f>
        <v>4</v>
      </c>
    </row>
    <row r="30" customFormat="false" ht="12" hidden="false" customHeight="true" outlineLevel="0" collapsed="false">
      <c r="A30" s="22" t="s">
        <v>39</v>
      </c>
      <c r="B30" s="36" t="n">
        <f aca="false">+D30+F30</f>
        <v>3</v>
      </c>
      <c r="C30" s="37" t="n">
        <f aca="false">+E30+G30</f>
        <v>0</v>
      </c>
      <c r="D30" s="46" t="n">
        <v>0</v>
      </c>
      <c r="E30" s="46" t="n">
        <v>0</v>
      </c>
      <c r="F30" s="38" t="n">
        <v>3</v>
      </c>
      <c r="G30" s="38" t="n">
        <v>0</v>
      </c>
      <c r="H30" s="38" t="n">
        <v>0</v>
      </c>
      <c r="I30" s="38" t="n">
        <v>0</v>
      </c>
      <c r="J30" s="38" t="n">
        <v>2</v>
      </c>
      <c r="K30" s="38" t="n">
        <v>0</v>
      </c>
    </row>
    <row r="31" customFormat="false" ht="12" hidden="false" customHeight="true" outlineLevel="0" collapsed="false">
      <c r="A31" s="22" t="s">
        <v>40</v>
      </c>
      <c r="B31" s="36" t="n">
        <f aca="false">+D31+F31</f>
        <v>3</v>
      </c>
      <c r="C31" s="37" t="n">
        <f aca="false">+E31+G31</f>
        <v>0</v>
      </c>
      <c r="D31" s="46" t="n">
        <v>0</v>
      </c>
      <c r="E31" s="46" t="n">
        <v>0</v>
      </c>
      <c r="F31" s="38" t="n">
        <v>3</v>
      </c>
      <c r="G31" s="38" t="n">
        <v>0</v>
      </c>
      <c r="H31" s="38" t="n">
        <v>1</v>
      </c>
      <c r="I31" s="38" t="n">
        <v>1</v>
      </c>
      <c r="J31" s="38" t="n">
        <v>3</v>
      </c>
      <c r="K31" s="38" t="n">
        <v>1</v>
      </c>
    </row>
    <row r="32" s="31" customFormat="true" ht="12" hidden="false" customHeight="true" outlineLevel="0" collapsed="false">
      <c r="A32" s="39" t="s">
        <v>41</v>
      </c>
      <c r="B32" s="40" t="n">
        <f aca="false">+D32+F32</f>
        <v>1</v>
      </c>
      <c r="C32" s="41" t="n">
        <f aca="false">+E32+G32</f>
        <v>0</v>
      </c>
      <c r="D32" s="47" t="n">
        <v>0</v>
      </c>
      <c r="E32" s="47" t="n">
        <v>0</v>
      </c>
      <c r="F32" s="42" t="n">
        <v>1</v>
      </c>
      <c r="G32" s="42" t="n">
        <v>0</v>
      </c>
      <c r="H32" s="42" t="n">
        <v>2</v>
      </c>
      <c r="I32" s="42" t="n">
        <v>0</v>
      </c>
      <c r="J32" s="42" t="n">
        <v>1</v>
      </c>
      <c r="K32" s="42" t="n">
        <v>3</v>
      </c>
    </row>
    <row r="33" customFormat="false" ht="12" hidden="false" customHeight="true" outlineLevel="0" collapsed="false">
      <c r="A33" s="43" t="s">
        <v>42</v>
      </c>
      <c r="B33" s="32" t="n">
        <f aca="false">+D33+F33</f>
        <v>26</v>
      </c>
      <c r="C33" s="33" t="n">
        <f aca="false">+E33+G33</f>
        <v>552</v>
      </c>
      <c r="D33" s="33" t="n">
        <f aca="false">SUM(D34:D38)</f>
        <v>3</v>
      </c>
      <c r="E33" s="33" t="n">
        <f aca="false">SUM(E34:E38)</f>
        <v>395</v>
      </c>
      <c r="F33" s="33" t="n">
        <f aca="false">SUM(F34:F38)</f>
        <v>23</v>
      </c>
      <c r="G33" s="33" t="n">
        <f aca="false">SUM(G34:G38)</f>
        <v>157</v>
      </c>
      <c r="H33" s="33" t="n">
        <f aca="false">SUM(H34:H38)</f>
        <v>17</v>
      </c>
      <c r="I33" s="33" t="n">
        <f aca="false">SUM(I34:I38)</f>
        <v>13</v>
      </c>
      <c r="J33" s="33" t="n">
        <f aca="false">SUM(J34:J38)</f>
        <v>50</v>
      </c>
      <c r="K33" s="33" t="n">
        <f aca="false">SUM(K34:K38)</f>
        <v>19</v>
      </c>
    </row>
    <row r="34" customFormat="false" ht="12" hidden="false" customHeight="true" outlineLevel="0" collapsed="false">
      <c r="A34" s="22" t="s">
        <v>43</v>
      </c>
      <c r="B34" s="36" t="n">
        <f aca="false">+D34+F34</f>
        <v>4</v>
      </c>
      <c r="C34" s="37" t="n">
        <f aca="false">+E34+G34</f>
        <v>89</v>
      </c>
      <c r="D34" s="37" t="n">
        <v>1</v>
      </c>
      <c r="E34" s="37" t="n">
        <v>70</v>
      </c>
      <c r="F34" s="38" t="n">
        <v>3</v>
      </c>
      <c r="G34" s="38" t="n">
        <v>19</v>
      </c>
      <c r="H34" s="38" t="n">
        <v>2</v>
      </c>
      <c r="I34" s="38" t="n">
        <v>2</v>
      </c>
      <c r="J34" s="38" t="n">
        <v>4</v>
      </c>
      <c r="K34" s="38" t="n">
        <v>3</v>
      </c>
    </row>
    <row r="35" customFormat="false" ht="12" hidden="false" customHeight="true" outlineLevel="0" collapsed="false">
      <c r="A35" s="22" t="s">
        <v>44</v>
      </c>
      <c r="B35" s="36" t="n">
        <f aca="false">+D35+F35</f>
        <v>2</v>
      </c>
      <c r="C35" s="37" t="n">
        <f aca="false">+E35+G35</f>
        <v>16</v>
      </c>
      <c r="D35" s="37" t="n">
        <v>0</v>
      </c>
      <c r="E35" s="37" t="n">
        <v>0</v>
      </c>
      <c r="F35" s="38" t="n">
        <v>2</v>
      </c>
      <c r="G35" s="38" t="n">
        <v>16</v>
      </c>
      <c r="H35" s="38" t="n">
        <v>0</v>
      </c>
      <c r="I35" s="38" t="n">
        <v>0</v>
      </c>
      <c r="J35" s="38" t="n">
        <v>5</v>
      </c>
      <c r="K35" s="38" t="n">
        <v>1</v>
      </c>
    </row>
    <row r="36" customFormat="false" ht="12" hidden="false" customHeight="true" outlineLevel="0" collapsed="false">
      <c r="A36" s="22" t="s">
        <v>45</v>
      </c>
      <c r="B36" s="36" t="n">
        <f aca="false">+D36+F36</f>
        <v>9</v>
      </c>
      <c r="C36" s="37" t="n">
        <f aca="false">+E36+G36</f>
        <v>124</v>
      </c>
      <c r="D36" s="37" t="n">
        <v>1</v>
      </c>
      <c r="E36" s="37" t="n">
        <v>40</v>
      </c>
      <c r="F36" s="38" t="n">
        <v>8</v>
      </c>
      <c r="G36" s="38" t="n">
        <v>84</v>
      </c>
      <c r="H36" s="38" t="n">
        <v>7</v>
      </c>
      <c r="I36" s="38" t="n">
        <v>5</v>
      </c>
      <c r="J36" s="38" t="n">
        <v>10</v>
      </c>
      <c r="K36" s="38" t="n">
        <v>7</v>
      </c>
    </row>
    <row r="37" customFormat="false" ht="12" hidden="false" customHeight="true" outlineLevel="0" collapsed="false">
      <c r="A37" s="22" t="s">
        <v>46</v>
      </c>
      <c r="B37" s="36" t="n">
        <f aca="false">+D37+F37</f>
        <v>6</v>
      </c>
      <c r="C37" s="37" t="n">
        <f aca="false">+E37+G37</f>
        <v>19</v>
      </c>
      <c r="D37" s="37" t="n">
        <v>0</v>
      </c>
      <c r="E37" s="37" t="n">
        <v>0</v>
      </c>
      <c r="F37" s="38" t="n">
        <v>6</v>
      </c>
      <c r="G37" s="38" t="n">
        <v>19</v>
      </c>
      <c r="H37" s="38" t="n">
        <v>3</v>
      </c>
      <c r="I37" s="38" t="n">
        <v>2</v>
      </c>
      <c r="J37" s="38" t="n">
        <v>4</v>
      </c>
      <c r="K37" s="38" t="n">
        <v>3</v>
      </c>
    </row>
    <row r="38" s="31" customFormat="true" ht="12" hidden="false" customHeight="true" outlineLevel="0" collapsed="false">
      <c r="A38" s="39" t="s">
        <v>47</v>
      </c>
      <c r="B38" s="40" t="n">
        <f aca="false">+D38+F38</f>
        <v>5</v>
      </c>
      <c r="C38" s="37" t="n">
        <f aca="false">+E38+G38</f>
        <v>304</v>
      </c>
      <c r="D38" s="41" t="n">
        <v>1</v>
      </c>
      <c r="E38" s="41" t="n">
        <v>285</v>
      </c>
      <c r="F38" s="42" t="n">
        <v>4</v>
      </c>
      <c r="G38" s="42" t="n">
        <v>19</v>
      </c>
      <c r="H38" s="42" t="n">
        <v>5</v>
      </c>
      <c r="I38" s="42" t="n">
        <v>4</v>
      </c>
      <c r="J38" s="42" t="n">
        <v>27</v>
      </c>
      <c r="K38" s="42" t="n">
        <v>5</v>
      </c>
    </row>
    <row r="39" customFormat="false" ht="12" hidden="false" customHeight="true" outlineLevel="0" collapsed="false">
      <c r="A39" s="43" t="s">
        <v>48</v>
      </c>
      <c r="B39" s="44" t="n">
        <f aca="false">+D39+F39</f>
        <v>32</v>
      </c>
      <c r="C39" s="45" t="n">
        <f aca="false">+E39+G39</f>
        <v>477</v>
      </c>
      <c r="D39" s="33" t="n">
        <f aca="false">SUM(D40:D41)</f>
        <v>5</v>
      </c>
      <c r="E39" s="33" t="n">
        <f aca="false">SUM(E40:E41)</f>
        <v>363</v>
      </c>
      <c r="F39" s="33" t="n">
        <f aca="false">SUM(F40:F41)</f>
        <v>27</v>
      </c>
      <c r="G39" s="33" t="n">
        <f aca="false">SUM(G40:G41)</f>
        <v>114</v>
      </c>
      <c r="H39" s="33" t="n">
        <f aca="false">SUM(H40:H41)</f>
        <v>10</v>
      </c>
      <c r="I39" s="33" t="n">
        <f aca="false">SUM(I40:I41)</f>
        <v>16</v>
      </c>
      <c r="J39" s="33" t="n">
        <f aca="false">SUM(J40:J41)</f>
        <v>57</v>
      </c>
      <c r="K39" s="33" t="n">
        <f aca="false">SUM(K40:K41)</f>
        <v>13</v>
      </c>
    </row>
    <row r="40" customFormat="false" ht="12" hidden="false" customHeight="true" outlineLevel="0" collapsed="false">
      <c r="A40" s="22" t="s">
        <v>49</v>
      </c>
      <c r="B40" s="36" t="n">
        <f aca="false">+D40+F40</f>
        <v>24</v>
      </c>
      <c r="C40" s="37" t="n">
        <f aca="false">+E40+G40</f>
        <v>273</v>
      </c>
      <c r="D40" s="37" t="n">
        <v>3</v>
      </c>
      <c r="E40" s="37" t="n">
        <v>178</v>
      </c>
      <c r="F40" s="38" t="n">
        <v>21</v>
      </c>
      <c r="G40" s="38" t="n">
        <v>95</v>
      </c>
      <c r="H40" s="38" t="n">
        <v>8</v>
      </c>
      <c r="I40" s="38" t="n">
        <v>12</v>
      </c>
      <c r="J40" s="38" t="n">
        <v>33</v>
      </c>
      <c r="K40" s="38" t="n">
        <v>10</v>
      </c>
    </row>
    <row r="41" s="31" customFormat="true" ht="12" hidden="false" customHeight="true" outlineLevel="0" collapsed="false">
      <c r="A41" s="39" t="s">
        <v>50</v>
      </c>
      <c r="B41" s="40" t="n">
        <f aca="false">+D41+F41</f>
        <v>8</v>
      </c>
      <c r="C41" s="41" t="n">
        <f aca="false">+E41+G41</f>
        <v>204</v>
      </c>
      <c r="D41" s="41" t="n">
        <v>2</v>
      </c>
      <c r="E41" s="41" t="n">
        <v>185</v>
      </c>
      <c r="F41" s="42" t="n">
        <v>6</v>
      </c>
      <c r="G41" s="42" t="n">
        <v>19</v>
      </c>
      <c r="H41" s="42" t="n">
        <v>2</v>
      </c>
      <c r="I41" s="42" t="n">
        <v>4</v>
      </c>
      <c r="J41" s="42" t="n">
        <v>24</v>
      </c>
      <c r="K41" s="42" t="n">
        <v>3</v>
      </c>
    </row>
    <row r="42" customFormat="false" ht="12" hidden="false" customHeight="true" outlineLevel="0" collapsed="false">
      <c r="A42" s="43" t="s">
        <v>51</v>
      </c>
      <c r="B42" s="32" t="n">
        <f aca="false">+D42+F42</f>
        <v>31</v>
      </c>
      <c r="C42" s="33" t="n">
        <f aca="false">+E42+G42</f>
        <v>1172</v>
      </c>
      <c r="D42" s="33" t="n">
        <f aca="false">SUM(D43:D46)</f>
        <v>4</v>
      </c>
      <c r="E42" s="33" t="n">
        <f aca="false">SUM(E43:E46)</f>
        <v>1014</v>
      </c>
      <c r="F42" s="33" t="n">
        <f aca="false">SUM(F43:F46)</f>
        <v>27</v>
      </c>
      <c r="G42" s="33" t="n">
        <f aca="false">SUM(G43:G46)</f>
        <v>158</v>
      </c>
      <c r="H42" s="33" t="n">
        <f aca="false">SUM(H43:H46)</f>
        <v>13</v>
      </c>
      <c r="I42" s="33" t="n">
        <f aca="false">SUM(I43:I46)</f>
        <v>13</v>
      </c>
      <c r="J42" s="33" t="n">
        <f aca="false">SUM(J43:J46)</f>
        <v>431</v>
      </c>
      <c r="K42" s="33" t="n">
        <f aca="false">SUM(K43:K46)</f>
        <v>34</v>
      </c>
    </row>
    <row r="43" customFormat="false" ht="12" hidden="false" customHeight="true" outlineLevel="0" collapsed="false">
      <c r="A43" s="22" t="s">
        <v>52</v>
      </c>
      <c r="B43" s="36" t="n">
        <f aca="false">+D43+F43</f>
        <v>5</v>
      </c>
      <c r="C43" s="37" t="n">
        <f aca="false">+E43+G43</f>
        <v>30</v>
      </c>
      <c r="D43" s="37" t="n">
        <v>0</v>
      </c>
      <c r="E43" s="37" t="n">
        <v>0</v>
      </c>
      <c r="F43" s="38" t="n">
        <v>5</v>
      </c>
      <c r="G43" s="38" t="n">
        <v>30</v>
      </c>
      <c r="H43" s="38" t="n">
        <v>2</v>
      </c>
      <c r="I43" s="38" t="n">
        <v>0</v>
      </c>
      <c r="J43" s="38" t="n">
        <v>3</v>
      </c>
      <c r="K43" s="38" t="n">
        <v>2</v>
      </c>
    </row>
    <row r="44" customFormat="false" ht="12" hidden="false" customHeight="true" outlineLevel="0" collapsed="false">
      <c r="A44" s="22" t="s">
        <v>53</v>
      </c>
      <c r="B44" s="36" t="n">
        <f aca="false">+D44+F44</f>
        <v>12</v>
      </c>
      <c r="C44" s="37" t="n">
        <f aca="false">+E44+G44</f>
        <v>689</v>
      </c>
      <c r="D44" s="37" t="n">
        <v>1</v>
      </c>
      <c r="E44" s="37" t="n">
        <v>604</v>
      </c>
      <c r="F44" s="38" t="n">
        <v>11</v>
      </c>
      <c r="G44" s="38" t="n">
        <v>85</v>
      </c>
      <c r="H44" s="38" t="n">
        <v>4</v>
      </c>
      <c r="I44" s="38" t="n">
        <v>6</v>
      </c>
      <c r="J44" s="38" t="n">
        <v>395</v>
      </c>
      <c r="K44" s="38" t="n">
        <v>21</v>
      </c>
    </row>
    <row r="45" customFormat="false" ht="12" hidden="false" customHeight="true" outlineLevel="0" collapsed="false">
      <c r="A45" s="22" t="s">
        <v>54</v>
      </c>
      <c r="B45" s="36" t="n">
        <f aca="false">+D45+F45</f>
        <v>6</v>
      </c>
      <c r="C45" s="37" t="n">
        <f aca="false">+E45+G45</f>
        <v>38</v>
      </c>
      <c r="D45" s="37" t="n">
        <v>0</v>
      </c>
      <c r="E45" s="37" t="n">
        <v>0</v>
      </c>
      <c r="F45" s="38" t="n">
        <v>6</v>
      </c>
      <c r="G45" s="38" t="n">
        <v>38</v>
      </c>
      <c r="H45" s="38" t="n">
        <v>3</v>
      </c>
      <c r="I45" s="38" t="n">
        <v>2</v>
      </c>
      <c r="J45" s="38" t="n">
        <v>6</v>
      </c>
      <c r="K45" s="38" t="n">
        <v>4</v>
      </c>
    </row>
    <row r="46" s="31" customFormat="true" ht="12" hidden="false" customHeight="true" outlineLevel="0" collapsed="false">
      <c r="A46" s="39" t="s">
        <v>55</v>
      </c>
      <c r="B46" s="36" t="n">
        <f aca="false">+D46+F46</f>
        <v>8</v>
      </c>
      <c r="C46" s="37" t="n">
        <f aca="false">+E46+G46</f>
        <v>415</v>
      </c>
      <c r="D46" s="41" t="n">
        <v>3</v>
      </c>
      <c r="E46" s="41" t="n">
        <v>410</v>
      </c>
      <c r="F46" s="42" t="n">
        <v>5</v>
      </c>
      <c r="G46" s="42" t="n">
        <v>5</v>
      </c>
      <c r="H46" s="42" t="n">
        <v>4</v>
      </c>
      <c r="I46" s="42" t="n">
        <v>5</v>
      </c>
      <c r="J46" s="42" t="n">
        <v>27</v>
      </c>
      <c r="K46" s="42" t="n">
        <v>7</v>
      </c>
    </row>
    <row r="47" customFormat="false" ht="12" hidden="false" customHeight="true" outlineLevel="0" collapsed="false">
      <c r="A47" s="43" t="s">
        <v>56</v>
      </c>
      <c r="B47" s="44" t="n">
        <f aca="false">+D47+F47</f>
        <v>6</v>
      </c>
      <c r="C47" s="45" t="n">
        <f aca="false">+E47+G47</f>
        <v>142</v>
      </c>
      <c r="D47" s="33" t="n">
        <f aca="false">SUM(D48)</f>
        <v>1</v>
      </c>
      <c r="E47" s="33" t="n">
        <f aca="false">SUM(E48)</f>
        <v>123</v>
      </c>
      <c r="F47" s="33" t="n">
        <f aca="false">SUM(F48)</f>
        <v>5</v>
      </c>
      <c r="G47" s="33" t="n">
        <f aca="false">SUM(G48)</f>
        <v>19</v>
      </c>
      <c r="H47" s="33" t="n">
        <f aca="false">SUM(H48)</f>
        <v>4</v>
      </c>
      <c r="I47" s="33" t="n">
        <f aca="false">SUM(I48)</f>
        <v>4</v>
      </c>
      <c r="J47" s="33" t="n">
        <f aca="false">SUM(J48)</f>
        <v>14</v>
      </c>
      <c r="K47" s="33" t="n">
        <f aca="false">SUM(K48)</f>
        <v>5</v>
      </c>
    </row>
    <row r="48" s="31" customFormat="true" ht="12" hidden="false" customHeight="true" outlineLevel="0" collapsed="false">
      <c r="A48" s="39" t="s">
        <v>57</v>
      </c>
      <c r="B48" s="40" t="n">
        <f aca="false">+D48+F48</f>
        <v>6</v>
      </c>
      <c r="C48" s="41" t="n">
        <f aca="false">+E48+G48</f>
        <v>142</v>
      </c>
      <c r="D48" s="41" t="n">
        <v>1</v>
      </c>
      <c r="E48" s="41" t="n">
        <v>123</v>
      </c>
      <c r="F48" s="42" t="n">
        <v>5</v>
      </c>
      <c r="G48" s="42" t="n">
        <v>19</v>
      </c>
      <c r="H48" s="42" t="n">
        <v>4</v>
      </c>
      <c r="I48" s="42" t="n">
        <v>4</v>
      </c>
      <c r="J48" s="42" t="n">
        <v>14</v>
      </c>
      <c r="K48" s="42" t="n">
        <v>5</v>
      </c>
    </row>
    <row r="49" customFormat="false" ht="12" hidden="false" customHeight="true" outlineLevel="0" collapsed="false">
      <c r="A49" s="43" t="s">
        <v>58</v>
      </c>
      <c r="B49" s="32" t="n">
        <f aca="false">+D49+F49</f>
        <v>27</v>
      </c>
      <c r="C49" s="33" t="n">
        <f aca="false">+E49+G49</f>
        <v>140</v>
      </c>
      <c r="D49" s="34" t="n">
        <f aca="false">SUM(D50:D57)</f>
        <v>1</v>
      </c>
      <c r="E49" s="34" t="n">
        <f aca="false">SUM(E50:E57)</f>
        <v>47</v>
      </c>
      <c r="F49" s="34" t="n">
        <f aca="false">SUM(F50:F57)</f>
        <v>26</v>
      </c>
      <c r="G49" s="34" t="n">
        <f aca="false">SUM(G50:G57)</f>
        <v>93</v>
      </c>
      <c r="H49" s="34" t="n">
        <f aca="false">SUM(H50:H57)</f>
        <v>7</v>
      </c>
      <c r="I49" s="34" t="n">
        <f aca="false">SUM(I50:I57)</f>
        <v>1</v>
      </c>
      <c r="J49" s="34" t="n">
        <f aca="false">SUM(J50:J57)</f>
        <v>20</v>
      </c>
      <c r="K49" s="34" t="n">
        <f aca="false">SUM(K50:K57)</f>
        <v>9</v>
      </c>
    </row>
    <row r="50" customFormat="false" ht="12" hidden="false" customHeight="true" outlineLevel="0" collapsed="false">
      <c r="A50" s="22" t="s">
        <v>59</v>
      </c>
      <c r="B50" s="36" t="n">
        <f aca="false">+D50+F50</f>
        <v>2</v>
      </c>
      <c r="C50" s="37" t="n">
        <f aca="false">+E50+G50</f>
        <v>0</v>
      </c>
      <c r="D50" s="38" t="n">
        <v>0</v>
      </c>
      <c r="E50" s="38" t="n">
        <v>0</v>
      </c>
      <c r="F50" s="38" t="n">
        <v>2</v>
      </c>
      <c r="G50" s="38" t="n">
        <v>0</v>
      </c>
      <c r="H50" s="38" t="n">
        <v>1</v>
      </c>
      <c r="I50" s="38" t="n">
        <v>0</v>
      </c>
      <c r="J50" s="38" t="n">
        <v>2</v>
      </c>
      <c r="K50" s="38" t="n">
        <v>1</v>
      </c>
    </row>
    <row r="51" customFormat="false" ht="12" hidden="false" customHeight="true" outlineLevel="0" collapsed="false">
      <c r="A51" s="22" t="s">
        <v>60</v>
      </c>
      <c r="B51" s="36" t="n">
        <f aca="false">+D51+F51</f>
        <v>4</v>
      </c>
      <c r="C51" s="37" t="n">
        <f aca="false">+E51+G51</f>
        <v>21</v>
      </c>
      <c r="D51" s="38" t="n">
        <v>0</v>
      </c>
      <c r="E51" s="38" t="n">
        <v>0</v>
      </c>
      <c r="F51" s="38" t="n">
        <v>4</v>
      </c>
      <c r="G51" s="38" t="n">
        <v>21</v>
      </c>
      <c r="H51" s="38" t="n">
        <v>1</v>
      </c>
      <c r="I51" s="38" t="n">
        <v>1</v>
      </c>
      <c r="J51" s="38" t="n">
        <v>3</v>
      </c>
      <c r="K51" s="38" t="n">
        <v>1</v>
      </c>
    </row>
    <row r="52" customFormat="false" ht="12" hidden="false" customHeight="true" outlineLevel="0" collapsed="false">
      <c r="A52" s="22" t="s">
        <v>61</v>
      </c>
      <c r="B52" s="36" t="n">
        <f aca="false">+D52+F52</f>
        <v>1</v>
      </c>
      <c r="C52" s="37" t="n">
        <f aca="false">+E52+G52</f>
        <v>0</v>
      </c>
      <c r="D52" s="38" t="n">
        <v>0</v>
      </c>
      <c r="E52" s="38" t="n">
        <v>0</v>
      </c>
      <c r="F52" s="38" t="n">
        <v>1</v>
      </c>
      <c r="G52" s="38" t="n">
        <v>0</v>
      </c>
      <c r="H52" s="38" t="n">
        <v>0</v>
      </c>
      <c r="I52" s="38" t="n">
        <v>0</v>
      </c>
      <c r="J52" s="38" t="n">
        <v>1</v>
      </c>
      <c r="K52" s="38" t="n">
        <v>0</v>
      </c>
    </row>
    <row r="53" customFormat="false" ht="12" hidden="false" customHeight="true" outlineLevel="0" collapsed="false">
      <c r="A53" s="22" t="s">
        <v>62</v>
      </c>
      <c r="B53" s="36" t="n">
        <f aca="false">+D53+F53</f>
        <v>2</v>
      </c>
      <c r="C53" s="37" t="n">
        <f aca="false">+E53+G53</f>
        <v>18</v>
      </c>
      <c r="D53" s="38" t="n">
        <v>0</v>
      </c>
      <c r="E53" s="38" t="n">
        <v>0</v>
      </c>
      <c r="F53" s="38" t="n">
        <v>2</v>
      </c>
      <c r="G53" s="38" t="n">
        <v>18</v>
      </c>
      <c r="H53" s="38" t="n">
        <v>1</v>
      </c>
      <c r="I53" s="38" t="n">
        <v>0</v>
      </c>
      <c r="J53" s="38" t="n">
        <v>2</v>
      </c>
      <c r="K53" s="38" t="n">
        <v>2</v>
      </c>
    </row>
    <row r="54" customFormat="false" ht="12" hidden="false" customHeight="true" outlineLevel="0" collapsed="false">
      <c r="A54" s="22" t="s">
        <v>63</v>
      </c>
      <c r="B54" s="36" t="n">
        <f aca="false">+D54+F54</f>
        <v>4</v>
      </c>
      <c r="C54" s="37" t="n">
        <f aca="false">+E54+G54</f>
        <v>0</v>
      </c>
      <c r="D54" s="38" t="n">
        <v>0</v>
      </c>
      <c r="E54" s="38" t="n">
        <v>0</v>
      </c>
      <c r="F54" s="38" t="n">
        <v>4</v>
      </c>
      <c r="G54" s="38" t="n">
        <v>0</v>
      </c>
      <c r="H54" s="38" t="n">
        <v>0</v>
      </c>
      <c r="I54" s="38" t="n">
        <v>0</v>
      </c>
      <c r="J54" s="38" t="n">
        <v>2</v>
      </c>
      <c r="K54" s="38" t="n">
        <v>0</v>
      </c>
    </row>
    <row r="55" customFormat="false" ht="12" hidden="false" customHeight="true" outlineLevel="0" collapsed="false">
      <c r="A55" s="22" t="s">
        <v>64</v>
      </c>
      <c r="B55" s="36" t="n">
        <f aca="false">+D55+F55</f>
        <v>3</v>
      </c>
      <c r="C55" s="37" t="n">
        <f aca="false">+E55+G55</f>
        <v>19</v>
      </c>
      <c r="D55" s="38" t="n">
        <v>0</v>
      </c>
      <c r="E55" s="38" t="n">
        <v>0</v>
      </c>
      <c r="F55" s="38" t="n">
        <v>3</v>
      </c>
      <c r="G55" s="38" t="n">
        <v>19</v>
      </c>
      <c r="H55" s="38" t="n">
        <v>1</v>
      </c>
      <c r="I55" s="38" t="n">
        <v>0</v>
      </c>
      <c r="J55" s="38" t="n">
        <v>2</v>
      </c>
      <c r="K55" s="38" t="n">
        <v>1</v>
      </c>
    </row>
    <row r="56" customFormat="false" ht="12" hidden="false" customHeight="true" outlineLevel="0" collapsed="false">
      <c r="A56" s="22" t="s">
        <v>65</v>
      </c>
      <c r="B56" s="36" t="n">
        <f aca="false">+D56+F56</f>
        <v>1</v>
      </c>
      <c r="C56" s="37" t="n">
        <f aca="false">+E56+G56</f>
        <v>0</v>
      </c>
      <c r="D56" s="38" t="n">
        <v>0</v>
      </c>
      <c r="E56" s="38" t="n">
        <v>0</v>
      </c>
      <c r="F56" s="38" t="n">
        <v>1</v>
      </c>
      <c r="G56" s="38" t="n">
        <v>0</v>
      </c>
      <c r="H56" s="38" t="n">
        <v>0</v>
      </c>
      <c r="I56" s="38" t="n">
        <v>0</v>
      </c>
      <c r="J56" s="38" t="n">
        <v>1</v>
      </c>
      <c r="K56" s="38" t="n">
        <v>0</v>
      </c>
    </row>
    <row r="57" s="31" customFormat="true" ht="12" hidden="false" customHeight="true" outlineLevel="0" collapsed="false">
      <c r="A57" s="39" t="s">
        <v>66</v>
      </c>
      <c r="B57" s="36" t="n">
        <f aca="false">+D57+F57</f>
        <v>10</v>
      </c>
      <c r="C57" s="37" t="n">
        <f aca="false">+E57+G57</f>
        <v>82</v>
      </c>
      <c r="D57" s="42" t="n">
        <v>1</v>
      </c>
      <c r="E57" s="42" t="n">
        <v>47</v>
      </c>
      <c r="F57" s="42" t="n">
        <v>9</v>
      </c>
      <c r="G57" s="42" t="n">
        <v>35</v>
      </c>
      <c r="H57" s="42" t="n">
        <v>3</v>
      </c>
      <c r="I57" s="48" t="n">
        <v>0</v>
      </c>
      <c r="J57" s="42" t="n">
        <v>7</v>
      </c>
      <c r="K57" s="42" t="n">
        <v>4</v>
      </c>
    </row>
    <row r="58" customFormat="false" ht="12" hidden="false" customHeight="true" outlineLevel="0" collapsed="false">
      <c r="A58" s="43" t="s">
        <v>67</v>
      </c>
      <c r="B58" s="44" t="n">
        <f aca="false">+D58+F58</f>
        <v>42</v>
      </c>
      <c r="C58" s="45" t="n">
        <f aca="false">+E58+G58</f>
        <v>744</v>
      </c>
      <c r="D58" s="34" t="n">
        <f aca="false">SUM(D59:D66)</f>
        <v>7</v>
      </c>
      <c r="E58" s="34" t="n">
        <f aca="false">SUM(E59:E66)</f>
        <v>605</v>
      </c>
      <c r="F58" s="34" t="n">
        <f aca="false">SUM(F59:F66)</f>
        <v>35</v>
      </c>
      <c r="G58" s="34" t="n">
        <f aca="false">SUM(G59:G66)</f>
        <v>139</v>
      </c>
      <c r="H58" s="34" t="n">
        <f aca="false">SUM(H59:H66)</f>
        <v>18</v>
      </c>
      <c r="I58" s="34" t="n">
        <f aca="false">SUM(I59:I66)</f>
        <v>21</v>
      </c>
      <c r="J58" s="34" t="n">
        <f aca="false">SUM(J59:J66)</f>
        <v>81</v>
      </c>
      <c r="K58" s="34" t="n">
        <f aca="false">SUM(K59:K66)</f>
        <v>22</v>
      </c>
    </row>
    <row r="59" customFormat="false" ht="12" hidden="false" customHeight="true" outlineLevel="0" collapsed="false">
      <c r="A59" s="22" t="s">
        <v>68</v>
      </c>
      <c r="B59" s="36" t="n">
        <f aca="false">+D59+F59</f>
        <v>5</v>
      </c>
      <c r="C59" s="37" t="n">
        <f aca="false">+E59+G59</f>
        <v>110</v>
      </c>
      <c r="D59" s="38" t="n">
        <v>1</v>
      </c>
      <c r="E59" s="38" t="n">
        <v>74</v>
      </c>
      <c r="F59" s="38" t="n">
        <v>4</v>
      </c>
      <c r="G59" s="38" t="n">
        <v>36</v>
      </c>
      <c r="H59" s="38" t="n">
        <v>2</v>
      </c>
      <c r="I59" s="38" t="n">
        <v>2</v>
      </c>
      <c r="J59" s="38" t="n">
        <v>9</v>
      </c>
      <c r="K59" s="38" t="n">
        <v>3</v>
      </c>
    </row>
    <row r="60" customFormat="false" ht="12" hidden="false" customHeight="true" outlineLevel="0" collapsed="false">
      <c r="A60" s="22" t="s">
        <v>69</v>
      </c>
      <c r="B60" s="36" t="n">
        <f aca="false">+D60+F60</f>
        <v>22</v>
      </c>
      <c r="C60" s="37" t="n">
        <f aca="false">+E60+G60</f>
        <v>467</v>
      </c>
      <c r="D60" s="38" t="n">
        <v>5</v>
      </c>
      <c r="E60" s="38" t="n">
        <v>383</v>
      </c>
      <c r="F60" s="38" t="n">
        <v>17</v>
      </c>
      <c r="G60" s="38" t="n">
        <v>84</v>
      </c>
      <c r="H60" s="38" t="n">
        <v>8</v>
      </c>
      <c r="I60" s="38" t="n">
        <v>11</v>
      </c>
      <c r="J60" s="38" t="n">
        <v>49</v>
      </c>
      <c r="K60" s="38" t="n">
        <v>11</v>
      </c>
    </row>
    <row r="61" customFormat="false" ht="12" hidden="false" customHeight="true" outlineLevel="0" collapsed="false">
      <c r="A61" s="22" t="s">
        <v>70</v>
      </c>
      <c r="B61" s="36" t="n">
        <f aca="false">+D61+F61</f>
        <v>1</v>
      </c>
      <c r="C61" s="37" t="n">
        <f aca="false">+E61+G61</f>
        <v>0</v>
      </c>
      <c r="D61" s="37" t="n">
        <v>0</v>
      </c>
      <c r="E61" s="38" t="n">
        <v>0</v>
      </c>
      <c r="F61" s="38" t="n">
        <v>1</v>
      </c>
      <c r="G61" s="38" t="n">
        <v>0</v>
      </c>
      <c r="H61" s="38" t="n">
        <v>0</v>
      </c>
      <c r="I61" s="38" t="n">
        <v>0</v>
      </c>
      <c r="J61" s="38" t="n">
        <v>1</v>
      </c>
      <c r="K61" s="38" t="n">
        <v>0</v>
      </c>
    </row>
    <row r="62" customFormat="false" ht="12" hidden="false" customHeight="true" outlineLevel="0" collapsed="false">
      <c r="A62" s="22" t="s">
        <v>71</v>
      </c>
      <c r="B62" s="36" t="n">
        <f aca="false">+D62+F62</f>
        <v>5</v>
      </c>
      <c r="C62" s="37" t="n">
        <f aca="false">+E62+G62</f>
        <v>167</v>
      </c>
      <c r="D62" s="38" t="n">
        <v>1</v>
      </c>
      <c r="E62" s="38" t="n">
        <v>148</v>
      </c>
      <c r="F62" s="38" t="n">
        <v>4</v>
      </c>
      <c r="G62" s="38" t="n">
        <v>19</v>
      </c>
      <c r="H62" s="38" t="n">
        <v>3</v>
      </c>
      <c r="I62" s="38" t="n">
        <v>6</v>
      </c>
      <c r="J62" s="38" t="n">
        <v>15</v>
      </c>
      <c r="K62" s="38" t="n">
        <v>3</v>
      </c>
    </row>
    <row r="63" customFormat="false" ht="12" hidden="false" customHeight="true" outlineLevel="0" collapsed="false">
      <c r="A63" s="22" t="s">
        <v>72</v>
      </c>
      <c r="B63" s="36" t="n">
        <f aca="false">+D63+F63</f>
        <v>2</v>
      </c>
      <c r="C63" s="37" t="n">
        <f aca="false">+E63+G63</f>
        <v>0</v>
      </c>
      <c r="D63" s="38" t="n">
        <v>0</v>
      </c>
      <c r="E63" s="38" t="n">
        <v>0</v>
      </c>
      <c r="F63" s="38" t="n">
        <v>2</v>
      </c>
      <c r="G63" s="38" t="n">
        <v>0</v>
      </c>
      <c r="H63" s="38" t="n">
        <v>1</v>
      </c>
      <c r="I63" s="38" t="n">
        <v>0</v>
      </c>
      <c r="J63" s="38" t="n">
        <v>2</v>
      </c>
      <c r="K63" s="38" t="n">
        <v>1</v>
      </c>
    </row>
    <row r="64" customFormat="false" ht="12" hidden="false" customHeight="true" outlineLevel="0" collapsed="false">
      <c r="A64" s="22" t="s">
        <v>73</v>
      </c>
      <c r="B64" s="36" t="n">
        <f aca="false">+D64+F64</f>
        <v>3</v>
      </c>
      <c r="C64" s="37" t="n">
        <f aca="false">+E64+G64</f>
        <v>0</v>
      </c>
      <c r="D64" s="38" t="n">
        <v>0</v>
      </c>
      <c r="E64" s="38" t="n">
        <v>0</v>
      </c>
      <c r="F64" s="38" t="n">
        <v>3</v>
      </c>
      <c r="G64" s="38" t="n">
        <v>0</v>
      </c>
      <c r="H64" s="38" t="n">
        <v>1</v>
      </c>
      <c r="I64" s="38" t="n">
        <v>1</v>
      </c>
      <c r="J64" s="38" t="n">
        <v>2</v>
      </c>
      <c r="K64" s="38" t="n">
        <v>1</v>
      </c>
    </row>
    <row r="65" customFormat="false" ht="12" hidden="false" customHeight="true" outlineLevel="0" collapsed="false">
      <c r="A65" s="22" t="s">
        <v>74</v>
      </c>
      <c r="B65" s="36" t="n">
        <f aca="false">+D65+F65</f>
        <v>2</v>
      </c>
      <c r="C65" s="37" t="n">
        <f aca="false">+E65+G65</f>
        <v>0</v>
      </c>
      <c r="D65" s="38" t="n">
        <v>0</v>
      </c>
      <c r="E65" s="38" t="n">
        <v>0</v>
      </c>
      <c r="F65" s="38" t="n">
        <v>2</v>
      </c>
      <c r="G65" s="38" t="n">
        <v>0</v>
      </c>
      <c r="H65" s="38" t="n">
        <v>1</v>
      </c>
      <c r="I65" s="38" t="n">
        <v>0</v>
      </c>
      <c r="J65" s="38" t="n">
        <v>1</v>
      </c>
      <c r="K65" s="38" t="n">
        <v>0</v>
      </c>
    </row>
    <row r="66" s="31" customFormat="true" ht="12" hidden="false" customHeight="true" outlineLevel="0" collapsed="false">
      <c r="A66" s="39" t="s">
        <v>75</v>
      </c>
      <c r="B66" s="40" t="n">
        <f aca="false">+D66+F66</f>
        <v>2</v>
      </c>
      <c r="C66" s="41" t="n">
        <f aca="false">+E66+G66</f>
        <v>0</v>
      </c>
      <c r="D66" s="42" t="n">
        <v>0</v>
      </c>
      <c r="E66" s="42" t="n">
        <v>0</v>
      </c>
      <c r="F66" s="42" t="n">
        <v>2</v>
      </c>
      <c r="G66" s="42" t="n">
        <v>0</v>
      </c>
      <c r="H66" s="42" t="n">
        <v>2</v>
      </c>
      <c r="I66" s="42" t="n">
        <v>1</v>
      </c>
      <c r="J66" s="42" t="n">
        <v>2</v>
      </c>
      <c r="K66" s="42" t="n">
        <v>3</v>
      </c>
    </row>
    <row r="67" customFormat="false" ht="12" hidden="false" customHeight="true" outlineLevel="0" collapsed="false">
      <c r="A67" s="43" t="s">
        <v>76</v>
      </c>
      <c r="B67" s="32" t="n">
        <f aca="false">+D67+F67</f>
        <v>7</v>
      </c>
      <c r="C67" s="33" t="n">
        <f aca="false">+E67+G67</f>
        <v>161</v>
      </c>
      <c r="D67" s="34" t="n">
        <f aca="false">SUM(D68:D70)</f>
        <v>1</v>
      </c>
      <c r="E67" s="34" t="n">
        <f aca="false">SUM(E68:E70)</f>
        <v>126</v>
      </c>
      <c r="F67" s="34" t="n">
        <f aca="false">SUM(F68:F70)</f>
        <v>6</v>
      </c>
      <c r="G67" s="34" t="n">
        <f aca="false">SUM(G68:G70)</f>
        <v>35</v>
      </c>
      <c r="H67" s="34" t="n">
        <f aca="false">SUM(H68:H70)</f>
        <v>3</v>
      </c>
      <c r="I67" s="34" t="n">
        <f aca="false">SUM(I68:I70)</f>
        <v>1</v>
      </c>
      <c r="J67" s="34" t="n">
        <f aca="false">SUM(J68:J70)</f>
        <v>8</v>
      </c>
      <c r="K67" s="34" t="n">
        <f aca="false">SUM(K68:K70)</f>
        <v>4</v>
      </c>
    </row>
    <row r="68" customFormat="false" ht="12" hidden="false" customHeight="true" outlineLevel="0" collapsed="false">
      <c r="A68" s="22" t="s">
        <v>77</v>
      </c>
      <c r="B68" s="36" t="n">
        <f aca="false">+D68+F68</f>
        <v>1</v>
      </c>
      <c r="C68" s="37" t="n">
        <f aca="false">+E68+G68</f>
        <v>0</v>
      </c>
      <c r="D68" s="38" t="n">
        <v>0</v>
      </c>
      <c r="E68" s="38" t="n">
        <v>0</v>
      </c>
      <c r="F68" s="38" t="n">
        <v>1</v>
      </c>
      <c r="G68" s="38" t="n">
        <v>0</v>
      </c>
      <c r="H68" s="38" t="n">
        <v>1</v>
      </c>
      <c r="I68" s="38" t="n">
        <v>0</v>
      </c>
      <c r="J68" s="38" t="n">
        <v>1</v>
      </c>
      <c r="K68" s="38" t="n">
        <v>1</v>
      </c>
    </row>
    <row r="69" customFormat="false" ht="12" hidden="false" customHeight="true" outlineLevel="0" collapsed="false">
      <c r="A69" s="22" t="s">
        <v>78</v>
      </c>
      <c r="B69" s="36" t="n">
        <f aca="false">+D69+F69</f>
        <v>4</v>
      </c>
      <c r="C69" s="37" t="n">
        <f aca="false">+E69+G69</f>
        <v>142</v>
      </c>
      <c r="D69" s="38" t="n">
        <v>1</v>
      </c>
      <c r="E69" s="38" t="n">
        <v>126</v>
      </c>
      <c r="F69" s="38" t="n">
        <v>3</v>
      </c>
      <c r="G69" s="38" t="n">
        <v>16</v>
      </c>
      <c r="H69" s="38" t="n">
        <v>1</v>
      </c>
      <c r="I69" s="38" t="n">
        <v>1</v>
      </c>
      <c r="J69" s="38" t="n">
        <v>6</v>
      </c>
      <c r="K69" s="38" t="n">
        <v>2</v>
      </c>
    </row>
    <row r="70" s="31" customFormat="true" ht="12" hidden="false" customHeight="true" outlineLevel="0" collapsed="false">
      <c r="A70" s="39" t="s">
        <v>79</v>
      </c>
      <c r="B70" s="36" t="n">
        <f aca="false">+D70+F70</f>
        <v>2</v>
      </c>
      <c r="C70" s="37" t="n">
        <f aca="false">+E70+G70</f>
        <v>19</v>
      </c>
      <c r="D70" s="42" t="n">
        <v>0</v>
      </c>
      <c r="E70" s="42" t="n">
        <v>0</v>
      </c>
      <c r="F70" s="42" t="n">
        <v>2</v>
      </c>
      <c r="G70" s="42" t="n">
        <v>19</v>
      </c>
      <c r="H70" s="42" t="n">
        <v>1</v>
      </c>
      <c r="I70" s="42" t="n">
        <v>0</v>
      </c>
      <c r="J70" s="42" t="n">
        <v>1</v>
      </c>
      <c r="K70" s="42" t="n">
        <v>1</v>
      </c>
    </row>
    <row r="71" customFormat="false" ht="12" hidden="false" customHeight="true" outlineLevel="0" collapsed="false">
      <c r="A71" s="43" t="s">
        <v>80</v>
      </c>
      <c r="B71" s="44" t="n">
        <f aca="false">+D71+F71</f>
        <v>23</v>
      </c>
      <c r="C71" s="45" t="n">
        <f aca="false">+E71+G71</f>
        <v>247</v>
      </c>
      <c r="D71" s="33" t="n">
        <f aca="false">SUM(D72:D73)</f>
        <v>3</v>
      </c>
      <c r="E71" s="33" t="n">
        <f aca="false">SUM(E72:E73)</f>
        <v>145</v>
      </c>
      <c r="F71" s="33" t="n">
        <f aca="false">SUM(F72:F73)</f>
        <v>20</v>
      </c>
      <c r="G71" s="33" t="n">
        <f aca="false">SUM(G72:G73)</f>
        <v>102</v>
      </c>
      <c r="H71" s="33" t="n">
        <f aca="false">SUM(H72:H73)</f>
        <v>12</v>
      </c>
      <c r="I71" s="33" t="n">
        <f aca="false">SUM(I72:I73)</f>
        <v>9</v>
      </c>
      <c r="J71" s="33" t="n">
        <f aca="false">SUM(J72:J73)</f>
        <v>25</v>
      </c>
      <c r="K71" s="33" t="n">
        <f aca="false">SUM(K72:K73)</f>
        <v>15</v>
      </c>
    </row>
    <row r="72" customFormat="false" ht="12" hidden="false" customHeight="true" outlineLevel="0" collapsed="false">
      <c r="A72" s="22" t="s">
        <v>81</v>
      </c>
      <c r="B72" s="36" t="n">
        <f aca="false">+D72+F72</f>
        <v>6</v>
      </c>
      <c r="C72" s="37" t="n">
        <f aca="false">+E72+G72</f>
        <v>38</v>
      </c>
      <c r="D72" s="38" t="n">
        <v>0</v>
      </c>
      <c r="E72" s="38" t="n">
        <v>0</v>
      </c>
      <c r="F72" s="38" t="n">
        <v>6</v>
      </c>
      <c r="G72" s="38" t="n">
        <v>38</v>
      </c>
      <c r="H72" s="38" t="n">
        <v>4</v>
      </c>
      <c r="I72" s="38" t="n">
        <v>3</v>
      </c>
      <c r="J72" s="38" t="n">
        <v>5</v>
      </c>
      <c r="K72" s="38" t="n">
        <v>4</v>
      </c>
    </row>
    <row r="73" s="31" customFormat="true" ht="12" hidden="false" customHeight="true" outlineLevel="0" collapsed="false">
      <c r="A73" s="39" t="s">
        <v>82</v>
      </c>
      <c r="B73" s="40" t="n">
        <f aca="false">+D73+F73</f>
        <v>17</v>
      </c>
      <c r="C73" s="41" t="n">
        <f aca="false">+E73+G73</f>
        <v>209</v>
      </c>
      <c r="D73" s="42" t="n">
        <v>3</v>
      </c>
      <c r="E73" s="42" t="n">
        <v>145</v>
      </c>
      <c r="F73" s="42" t="n">
        <v>14</v>
      </c>
      <c r="G73" s="42" t="n">
        <v>64</v>
      </c>
      <c r="H73" s="42" t="n">
        <v>8</v>
      </c>
      <c r="I73" s="42" t="n">
        <v>6</v>
      </c>
      <c r="J73" s="42" t="n">
        <v>20</v>
      </c>
      <c r="K73" s="42" t="n">
        <v>11</v>
      </c>
    </row>
    <row r="74" customFormat="false" ht="12" hidden="false" customHeight="true" outlineLevel="0" collapsed="false">
      <c r="A74" s="43" t="s">
        <v>83</v>
      </c>
      <c r="B74" s="32" t="n">
        <f aca="false">+D74+F74</f>
        <v>12</v>
      </c>
      <c r="C74" s="33" t="n">
        <f aca="false">+E74+G74</f>
        <v>73</v>
      </c>
      <c r="D74" s="34" t="n">
        <f aca="false">SUM(D75:D79)</f>
        <v>1</v>
      </c>
      <c r="E74" s="34" t="n">
        <f aca="false">SUM(E75:E79)</f>
        <v>49</v>
      </c>
      <c r="F74" s="34" t="n">
        <f aca="false">SUM(F75:F79)</f>
        <v>11</v>
      </c>
      <c r="G74" s="34" t="n">
        <f aca="false">SUM(G75:G79)</f>
        <v>24</v>
      </c>
      <c r="H74" s="34" t="n">
        <f aca="false">SUM(H75:H79)</f>
        <v>5</v>
      </c>
      <c r="I74" s="34" t="n">
        <f aca="false">SUM(I75:I79)</f>
        <v>3</v>
      </c>
      <c r="J74" s="34" t="n">
        <f aca="false">SUM(J75:J79)</f>
        <v>10</v>
      </c>
      <c r="K74" s="34" t="n">
        <f aca="false">SUM(K75:K79)</f>
        <v>6</v>
      </c>
    </row>
    <row r="75" customFormat="false" ht="12" hidden="false" customHeight="true" outlineLevel="0" collapsed="false">
      <c r="A75" s="22" t="s">
        <v>84</v>
      </c>
      <c r="B75" s="36" t="n">
        <f aca="false">+D75+F75</f>
        <v>1</v>
      </c>
      <c r="C75" s="37" t="n">
        <f aca="false">+E75+G75</f>
        <v>0</v>
      </c>
      <c r="D75" s="38" t="n">
        <v>0</v>
      </c>
      <c r="E75" s="38" t="n">
        <v>0</v>
      </c>
      <c r="F75" s="38" t="n">
        <v>1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</row>
    <row r="76" customFormat="false" ht="12" hidden="false" customHeight="true" outlineLevel="0" collapsed="false">
      <c r="A76" s="22" t="s">
        <v>85</v>
      </c>
      <c r="B76" s="36" t="n">
        <f aca="false">+D76+F76</f>
        <v>2</v>
      </c>
      <c r="C76" s="37" t="n">
        <f aca="false">+E76+G76</f>
        <v>0</v>
      </c>
      <c r="D76" s="37" t="n">
        <v>0</v>
      </c>
      <c r="E76" s="38" t="n">
        <v>0</v>
      </c>
      <c r="F76" s="38" t="n">
        <v>2</v>
      </c>
      <c r="G76" s="38" t="n">
        <v>0</v>
      </c>
      <c r="H76" s="38" t="n">
        <v>1</v>
      </c>
      <c r="I76" s="38" t="n">
        <v>1</v>
      </c>
      <c r="J76" s="38" t="n">
        <v>2</v>
      </c>
      <c r="K76" s="38" t="n">
        <v>1</v>
      </c>
    </row>
    <row r="77" customFormat="false" ht="12" hidden="false" customHeight="true" outlineLevel="0" collapsed="false">
      <c r="A77" s="22" t="s">
        <v>86</v>
      </c>
      <c r="B77" s="36" t="n">
        <f aca="false">+D77+F77</f>
        <v>1</v>
      </c>
      <c r="C77" s="37" t="n">
        <f aca="false">+E77+G77</f>
        <v>18</v>
      </c>
      <c r="D77" s="38" t="n">
        <v>0</v>
      </c>
      <c r="E77" s="38" t="n">
        <v>0</v>
      </c>
      <c r="F77" s="38" t="n">
        <v>1</v>
      </c>
      <c r="G77" s="38" t="n">
        <v>18</v>
      </c>
      <c r="H77" s="38" t="n">
        <v>1</v>
      </c>
      <c r="I77" s="38" t="n">
        <v>0</v>
      </c>
      <c r="J77" s="38" t="n">
        <v>1</v>
      </c>
      <c r="K77" s="38" t="n">
        <v>1</v>
      </c>
    </row>
    <row r="78" customFormat="false" ht="12" hidden="false" customHeight="true" outlineLevel="0" collapsed="false">
      <c r="A78" s="22" t="s">
        <v>87</v>
      </c>
      <c r="B78" s="36" t="n">
        <f aca="false">+D78+F78</f>
        <v>1</v>
      </c>
      <c r="C78" s="37" t="n">
        <f aca="false">+E78+G78</f>
        <v>4</v>
      </c>
      <c r="D78" s="38" t="n">
        <v>0</v>
      </c>
      <c r="E78" s="38" t="n">
        <v>0</v>
      </c>
      <c r="F78" s="38" t="n">
        <v>1</v>
      </c>
      <c r="G78" s="38" t="n">
        <v>4</v>
      </c>
      <c r="H78" s="38" t="n">
        <v>2</v>
      </c>
      <c r="I78" s="38" t="n">
        <v>1</v>
      </c>
      <c r="J78" s="38" t="n">
        <v>1</v>
      </c>
      <c r="K78" s="38" t="n">
        <v>3</v>
      </c>
    </row>
    <row r="79" s="31" customFormat="true" ht="12" hidden="false" customHeight="true" outlineLevel="0" collapsed="false">
      <c r="A79" s="39" t="s">
        <v>88</v>
      </c>
      <c r="B79" s="36" t="n">
        <f aca="false">+D79+F79</f>
        <v>7</v>
      </c>
      <c r="C79" s="37" t="n">
        <f aca="false">+E79+G79</f>
        <v>51</v>
      </c>
      <c r="D79" s="42" t="n">
        <v>1</v>
      </c>
      <c r="E79" s="42" t="n">
        <v>49</v>
      </c>
      <c r="F79" s="42" t="n">
        <v>6</v>
      </c>
      <c r="G79" s="42" t="n">
        <v>2</v>
      </c>
      <c r="H79" s="42" t="n">
        <v>1</v>
      </c>
      <c r="I79" s="42" t="n">
        <v>1</v>
      </c>
      <c r="J79" s="42" t="n">
        <v>6</v>
      </c>
      <c r="K79" s="42" t="n">
        <v>1</v>
      </c>
    </row>
    <row r="80" customFormat="false" ht="12" hidden="false" customHeight="true" outlineLevel="0" collapsed="false">
      <c r="A80" s="43" t="s">
        <v>89</v>
      </c>
      <c r="B80" s="44" t="n">
        <f aca="false">+D80+F80</f>
        <v>20</v>
      </c>
      <c r="C80" s="45" t="n">
        <f aca="false">+E80+G80</f>
        <v>124</v>
      </c>
      <c r="D80" s="33" t="n">
        <f aca="false">SUM(D81:D84)</f>
        <v>1</v>
      </c>
      <c r="E80" s="33" t="n">
        <f aca="false">SUM(E81:E84)</f>
        <v>40</v>
      </c>
      <c r="F80" s="33" t="n">
        <f aca="false">SUM(F81:F84)</f>
        <v>19</v>
      </c>
      <c r="G80" s="33" t="n">
        <f aca="false">SUM(G81:G84)</f>
        <v>84</v>
      </c>
      <c r="H80" s="33" t="n">
        <f aca="false">SUM(H81:H84)</f>
        <v>4</v>
      </c>
      <c r="I80" s="33" t="n">
        <f aca="false">SUM(I81:I84)</f>
        <v>3</v>
      </c>
      <c r="J80" s="33" t="n">
        <f aca="false">SUM(J81:J84)</f>
        <v>16</v>
      </c>
      <c r="K80" s="33" t="n">
        <f aca="false">SUM(K81:K84)</f>
        <v>4</v>
      </c>
    </row>
    <row r="81" customFormat="false" ht="12" hidden="false" customHeight="true" outlineLevel="0" collapsed="false">
      <c r="A81" s="22" t="s">
        <v>90</v>
      </c>
      <c r="B81" s="36" t="n">
        <f aca="false">+D81+F81</f>
        <v>7</v>
      </c>
      <c r="C81" s="37" t="n">
        <f aca="false">+E81+G81</f>
        <v>78</v>
      </c>
      <c r="D81" s="38" t="n">
        <v>1</v>
      </c>
      <c r="E81" s="38" t="n">
        <v>40</v>
      </c>
      <c r="F81" s="38" t="n">
        <v>6</v>
      </c>
      <c r="G81" s="38" t="n">
        <v>38</v>
      </c>
      <c r="H81" s="38" t="n">
        <v>1</v>
      </c>
      <c r="I81" s="38" t="n">
        <v>0</v>
      </c>
      <c r="J81" s="38" t="n">
        <v>6</v>
      </c>
      <c r="K81" s="38" t="n">
        <v>0</v>
      </c>
    </row>
    <row r="82" customFormat="false" ht="12" hidden="false" customHeight="true" outlineLevel="0" collapsed="false">
      <c r="A82" s="22" t="s">
        <v>91</v>
      </c>
      <c r="B82" s="36" t="n">
        <f aca="false">+D82+F82</f>
        <v>3</v>
      </c>
      <c r="C82" s="37" t="n">
        <f aca="false">+E82+G82</f>
        <v>0</v>
      </c>
      <c r="D82" s="38" t="n">
        <v>0</v>
      </c>
      <c r="E82" s="38" t="n">
        <v>0</v>
      </c>
      <c r="F82" s="38" t="n">
        <v>3</v>
      </c>
      <c r="G82" s="38" t="n">
        <v>0</v>
      </c>
      <c r="H82" s="38" t="n">
        <v>1</v>
      </c>
      <c r="I82" s="38" t="n">
        <v>1</v>
      </c>
      <c r="J82" s="38" t="n">
        <v>3</v>
      </c>
      <c r="K82" s="38" t="n">
        <v>2</v>
      </c>
    </row>
    <row r="83" customFormat="false" ht="12" hidden="false" customHeight="true" outlineLevel="0" collapsed="false">
      <c r="A83" s="22" t="s">
        <v>92</v>
      </c>
      <c r="B83" s="36" t="n">
        <f aca="false">+D83+F83</f>
        <v>7</v>
      </c>
      <c r="C83" s="37" t="n">
        <f aca="false">+E83+G83</f>
        <v>19</v>
      </c>
      <c r="D83" s="38" t="n">
        <v>0</v>
      </c>
      <c r="E83" s="38" t="n">
        <v>0</v>
      </c>
      <c r="F83" s="38" t="n">
        <v>7</v>
      </c>
      <c r="G83" s="38" t="n">
        <v>19</v>
      </c>
      <c r="H83" s="38" t="n">
        <v>1</v>
      </c>
      <c r="I83" s="38" t="n">
        <v>1</v>
      </c>
      <c r="J83" s="38" t="n">
        <v>4</v>
      </c>
      <c r="K83" s="38" t="n">
        <v>1</v>
      </c>
    </row>
    <row r="84" s="31" customFormat="true" ht="12" hidden="false" customHeight="true" outlineLevel="0" collapsed="false">
      <c r="A84" s="39" t="s">
        <v>93</v>
      </c>
      <c r="B84" s="40" t="n">
        <f aca="false">+D84+F84</f>
        <v>3</v>
      </c>
      <c r="C84" s="41" t="n">
        <f aca="false">+E84+G84</f>
        <v>27</v>
      </c>
      <c r="D84" s="42" t="n">
        <v>0</v>
      </c>
      <c r="E84" s="42" t="n">
        <v>0</v>
      </c>
      <c r="F84" s="42" t="n">
        <v>3</v>
      </c>
      <c r="G84" s="42" t="n">
        <v>27</v>
      </c>
      <c r="H84" s="42" t="n">
        <v>1</v>
      </c>
      <c r="I84" s="42" t="n">
        <v>1</v>
      </c>
      <c r="J84" s="42" t="n">
        <v>3</v>
      </c>
      <c r="K84" s="42" t="n">
        <v>1</v>
      </c>
    </row>
    <row r="85" customFormat="false" ht="12" hidden="false" customHeight="true" outlineLevel="0" collapsed="false">
      <c r="A85" s="43" t="s">
        <v>94</v>
      </c>
      <c r="B85" s="32" t="n">
        <f aca="false">+D85+F85</f>
        <v>12</v>
      </c>
      <c r="C85" s="33" t="n">
        <f aca="false">+E85+G85</f>
        <v>57</v>
      </c>
      <c r="D85" s="34" t="n">
        <f aca="false">SUM(D86:D87)</f>
        <v>0</v>
      </c>
      <c r="E85" s="34" t="n">
        <f aca="false">SUM(E86:E87)</f>
        <v>0</v>
      </c>
      <c r="F85" s="34" t="n">
        <f aca="false">SUM(F86:F87)</f>
        <v>12</v>
      </c>
      <c r="G85" s="34" t="n">
        <f aca="false">SUM(G86:G87)</f>
        <v>57</v>
      </c>
      <c r="H85" s="34" t="n">
        <f aca="false">SUM(H86:H87)</f>
        <v>4</v>
      </c>
      <c r="I85" s="34" t="n">
        <f aca="false">SUM(I86:I87)</f>
        <v>6</v>
      </c>
      <c r="J85" s="34" t="n">
        <f aca="false">SUM(J86:J87)</f>
        <v>12</v>
      </c>
      <c r="K85" s="34" t="n">
        <f aca="false">SUM(K86:K87)</f>
        <v>4</v>
      </c>
    </row>
    <row r="86" customFormat="false" ht="12" hidden="false" customHeight="true" outlineLevel="0" collapsed="false">
      <c r="A86" s="22" t="s">
        <v>95</v>
      </c>
      <c r="B86" s="36" t="n">
        <f aca="false">+D86+F86</f>
        <v>5</v>
      </c>
      <c r="C86" s="37" t="n">
        <f aca="false">+E86+G86</f>
        <v>38</v>
      </c>
      <c r="D86" s="38" t="n">
        <v>0</v>
      </c>
      <c r="E86" s="38" t="n">
        <v>0</v>
      </c>
      <c r="F86" s="38" t="n">
        <v>5</v>
      </c>
      <c r="G86" s="38" t="n">
        <v>38</v>
      </c>
      <c r="H86" s="38" t="n">
        <v>1</v>
      </c>
      <c r="I86" s="38" t="n">
        <v>2</v>
      </c>
      <c r="J86" s="38" t="n">
        <v>5</v>
      </c>
      <c r="K86" s="38" t="n">
        <v>0</v>
      </c>
    </row>
    <row r="87" customFormat="false" ht="12" hidden="false" customHeight="true" outlineLevel="0" collapsed="false">
      <c r="A87" s="49" t="s">
        <v>96</v>
      </c>
      <c r="B87" s="50" t="n">
        <f aca="false">+D87+F87</f>
        <v>7</v>
      </c>
      <c r="C87" s="51" t="n">
        <f aca="false">+E87+G87</f>
        <v>19</v>
      </c>
      <c r="D87" s="51" t="n">
        <v>0</v>
      </c>
      <c r="E87" s="52" t="n">
        <v>0</v>
      </c>
      <c r="F87" s="52" t="n">
        <v>7</v>
      </c>
      <c r="G87" s="52" t="n">
        <v>19</v>
      </c>
      <c r="H87" s="52" t="n">
        <v>3</v>
      </c>
      <c r="I87" s="52" t="n">
        <v>4</v>
      </c>
      <c r="J87" s="52" t="n">
        <v>7</v>
      </c>
      <c r="K87" s="52" t="n">
        <v>4</v>
      </c>
    </row>
    <row r="88" customFormat="false" ht="12" hidden="false" customHeight="true" outlineLevel="0" collapsed="false">
      <c r="A88" s="53" t="s">
        <v>97</v>
      </c>
      <c r="B88" s="54"/>
      <c r="C88" s="35"/>
      <c r="D88" s="35"/>
      <c r="E88" s="35"/>
      <c r="F88" s="35"/>
      <c r="G88" s="54"/>
      <c r="H88" s="54"/>
      <c r="I88" s="54"/>
      <c r="J88" s="54"/>
      <c r="K88" s="54"/>
    </row>
    <row r="89" customFormat="false" ht="12" hidden="false" customHeight="true" outlineLevel="0" collapsed="false">
      <c r="A89" s="55" t="s">
        <v>98</v>
      </c>
      <c r="B89" s="54"/>
      <c r="C89" s="35"/>
      <c r="D89" s="35"/>
      <c r="E89" s="35"/>
      <c r="F89" s="35"/>
      <c r="G89" s="54"/>
      <c r="H89" s="54"/>
      <c r="I89" s="54"/>
      <c r="J89" s="54"/>
    </row>
    <row r="90" customFormat="false" ht="12" hidden="false" customHeight="true" outlineLevel="0" collapsed="false">
      <c r="A90" s="55" t="s">
        <v>99</v>
      </c>
      <c r="C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56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  <c r="D139" s="7"/>
      <c r="E139" s="7"/>
      <c r="F139" s="7"/>
    </row>
    <row r="140" customFormat="false" ht="12" hidden="false" customHeight="true" outlineLevel="0" collapsed="false">
      <c r="A140" s="7"/>
      <c r="D140" s="7"/>
      <c r="E140" s="7"/>
      <c r="F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  <row r="152" customFormat="false" ht="12" hidden="false" customHeight="true" outlineLevel="0" collapsed="false">
      <c r="A152" s="7"/>
    </row>
    <row r="153" customFormat="false" ht="12" hidden="false" customHeight="true" outlineLevel="0" collapsed="false">
      <c r="A153" s="7"/>
    </row>
  </sheetData>
  <mergeCells count="6">
    <mergeCell ref="A1:K1"/>
    <mergeCell ref="A2:K2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4:55Z</dcterms:created>
  <dc:creator>大分県庁</dc:creator>
  <dc:description/>
  <dc:language>en-US</dc:language>
  <cp:lastModifiedBy>大分県庁</cp:lastModifiedBy>
  <cp:lastPrinted>2005-08-02T01:59:27Z</cp:lastPrinted>
  <dcterms:modified xsi:type="dcterms:W3CDTF">2005-08-02T01:59:39Z</dcterms:modified>
  <cp:revision>0</cp:revision>
  <dc:subject/>
  <dc:title/>
</cp:coreProperties>
</file>