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C" sheetId="1" state="visible" r:id="rId2"/>
  </sheets>
  <definedNames>
    <definedName function="false" hidden="false" localSheetId="0" name="_xlnm.Print_Area" vbProcedure="false">208C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Ｃ．民生委員数およびその他の活動件数・延べ活動日数・訪問回数</t>
  </si>
  <si>
    <t xml:space="preserve">そ の 他 の 活 動 件 数（件）</t>
  </si>
  <si>
    <t xml:space="preserve">年度</t>
  </si>
  <si>
    <t xml:space="preserve">民  生</t>
  </si>
  <si>
    <t xml:space="preserve">行事・事</t>
  </si>
  <si>
    <t xml:space="preserve">地域福祉</t>
  </si>
  <si>
    <t xml:space="preserve">民児協</t>
  </si>
  <si>
    <t xml:space="preserve">要保護児童</t>
  </si>
  <si>
    <t xml:space="preserve">延活動</t>
  </si>
  <si>
    <t xml:space="preserve">延訪問</t>
  </si>
  <si>
    <t xml:space="preserve">委員数</t>
  </si>
  <si>
    <t xml:space="preserve">計</t>
  </si>
  <si>
    <t xml:space="preserve">調査・</t>
  </si>
  <si>
    <t xml:space="preserve">業・会議</t>
  </si>
  <si>
    <t xml:space="preserve">活動・自主</t>
  </si>
  <si>
    <t xml:space="preserve">運営・</t>
  </si>
  <si>
    <t xml:space="preserve">証明事務</t>
  </si>
  <si>
    <t xml:space="preserve">の発見の</t>
  </si>
  <si>
    <t xml:space="preserve">日  数</t>
  </si>
  <si>
    <t xml:space="preserve">回  数</t>
  </si>
  <si>
    <t xml:space="preserve">実態把握</t>
  </si>
  <si>
    <t xml:space="preserve">への参加</t>
  </si>
  <si>
    <t xml:space="preserve">活　　動</t>
  </si>
  <si>
    <t xml:space="preserve">研　修</t>
  </si>
  <si>
    <t xml:space="preserve">通告・仲介</t>
  </si>
  <si>
    <t xml:space="preserve">（人）</t>
  </si>
  <si>
    <t xml:space="preserve">協　　力</t>
  </si>
  <si>
    <t xml:space="preserve">（日）</t>
  </si>
  <si>
    <t xml:space="preserve">（回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企画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false" hidden="false" outlineLevel="0" max="5" min="2" style="1" width="9.21"/>
    <col collapsed="false" customWidth="true" hidden="false" outlineLevel="0" max="6" min="6" style="1" width="10.23"/>
    <col collapsed="false" customWidth="false" hidden="false" outlineLevel="0" max="9" min="7" style="1" width="9.21"/>
    <col collapsed="false" customWidth="true" hidden="false" outlineLevel="0" max="10" min="10" style="1" width="9.65"/>
    <col collapsed="false" customWidth="false" hidden="false" outlineLevel="0" max="257" min="11" style="1" width="9.21"/>
  </cols>
  <sheetData>
    <row r="1" customFormat="false" ht="15.95" hidden="false" customHeight="true" outlineLevel="0" collapsed="false"/>
    <row r="2" customFormat="false" ht="18.75" hidden="false" customHeight="true" outlineLevel="0" collapsed="false">
      <c r="A2" s="2"/>
      <c r="B2" s="2"/>
      <c r="C2" s="3" t="s">
        <v>0</v>
      </c>
      <c r="D2" s="4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/>
      <c r="B3" s="6"/>
      <c r="C3" s="7"/>
      <c r="D3" s="8" t="s">
        <v>1</v>
      </c>
      <c r="E3" s="8"/>
      <c r="F3" s="8"/>
      <c r="G3" s="8"/>
      <c r="H3" s="8"/>
      <c r="I3" s="7"/>
      <c r="J3" s="9"/>
      <c r="K3" s="10"/>
    </row>
    <row r="4" customFormat="false" ht="12" hidden="false" customHeight="fals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 t="s">
        <v>5</v>
      </c>
      <c r="G4" s="12" t="s">
        <v>6</v>
      </c>
      <c r="H4" s="12"/>
      <c r="I4" s="13" t="s">
        <v>7</v>
      </c>
      <c r="J4" s="12" t="s">
        <v>8</v>
      </c>
      <c r="K4" s="14" t="s">
        <v>9</v>
      </c>
    </row>
    <row r="5" customFormat="false" ht="15.9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5" t="s">
        <v>18</v>
      </c>
      <c r="K5" s="14" t="s">
        <v>19</v>
      </c>
    </row>
    <row r="6" customFormat="false" ht="15.95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/>
      <c r="I6" s="13" t="s">
        <v>24</v>
      </c>
      <c r="J6" s="15"/>
      <c r="K6" s="14"/>
    </row>
    <row r="7" customFormat="false" ht="15.95" hidden="false" customHeight="true" outlineLevel="0" collapsed="false">
      <c r="A7" s="16"/>
      <c r="B7" s="17" t="s">
        <v>25</v>
      </c>
      <c r="C7" s="16"/>
      <c r="D7" s="16"/>
      <c r="E7" s="18" t="s">
        <v>26</v>
      </c>
      <c r="F7" s="18"/>
      <c r="G7" s="18"/>
      <c r="H7" s="18"/>
      <c r="I7" s="19"/>
      <c r="J7" s="17" t="s">
        <v>27</v>
      </c>
      <c r="K7" s="20" t="s">
        <v>28</v>
      </c>
    </row>
    <row r="8" customFormat="false" ht="26.25" hidden="false" customHeight="true" outlineLevel="0" collapsed="false">
      <c r="A8" s="21" t="s">
        <v>29</v>
      </c>
      <c r="B8" s="22" t="n">
        <v>2842</v>
      </c>
      <c r="C8" s="22" t="n">
        <f aca="false">SUM(D8:I8)</f>
        <v>240184</v>
      </c>
      <c r="D8" s="22" t="n">
        <v>42412</v>
      </c>
      <c r="E8" s="22" t="n">
        <v>77644</v>
      </c>
      <c r="F8" s="22" t="n">
        <v>61574</v>
      </c>
      <c r="G8" s="22" t="n">
        <v>44212</v>
      </c>
      <c r="H8" s="22" t="n">
        <v>10934</v>
      </c>
      <c r="I8" s="22" t="n">
        <v>3408</v>
      </c>
      <c r="J8" s="22" t="n">
        <v>338924</v>
      </c>
      <c r="K8" s="22" t="n">
        <v>427589</v>
      </c>
    </row>
    <row r="9" customFormat="false" ht="25.5" hidden="false" customHeight="true" outlineLevel="0" collapsed="false">
      <c r="A9" s="23" t="n">
        <v>15</v>
      </c>
      <c r="B9" s="24" t="n">
        <v>2842</v>
      </c>
      <c r="C9" s="24" t="n">
        <f aca="false">SUM(D9:I9)</f>
        <v>257896</v>
      </c>
      <c r="D9" s="24" t="n">
        <v>45734</v>
      </c>
      <c r="E9" s="24" t="n">
        <v>78426</v>
      </c>
      <c r="F9" s="24" t="n">
        <v>72795</v>
      </c>
      <c r="G9" s="24" t="n">
        <v>48100</v>
      </c>
      <c r="H9" s="24" t="n">
        <v>10359</v>
      </c>
      <c r="I9" s="24" t="n">
        <v>2482</v>
      </c>
      <c r="J9" s="24" t="n">
        <v>359856</v>
      </c>
      <c r="K9" s="24" t="n">
        <v>456814</v>
      </c>
    </row>
    <row r="10" customFormat="false" ht="15.95" hidden="false" customHeight="true" outlineLevel="0" collapsed="false">
      <c r="A10" s="25" t="s">
        <v>30</v>
      </c>
    </row>
  </sheetData>
  <mergeCells count="1">
    <mergeCell ref="D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12Z</dcterms:created>
  <dc:creator>大分県庁</dc:creator>
  <dc:description/>
  <dc:language>en-US</dc:language>
  <cp:lastModifiedBy>大分県庁</cp:lastModifiedBy>
  <cp:lastPrinted>2005-08-02T01:57:53Z</cp:lastPrinted>
  <dcterms:modified xsi:type="dcterms:W3CDTF">2005-08-02T01:58:00Z</dcterms:modified>
  <cp:revision>0</cp:revision>
  <dc:subject/>
  <dc:title/>
</cp:coreProperties>
</file>