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８A" sheetId="1" state="visible" r:id="rId2"/>
  </sheets>
  <definedNames>
    <definedName function="false" hidden="false" localSheetId="0" name="_xlnm.Print_Area" vbProcedure="false">２０８A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8"/>
        <rFont val="ＭＳ 明朝"/>
        <family val="1"/>
        <charset val="128"/>
      </rPr>
      <t xml:space="preserve">208</t>
    </r>
    <r>
      <rPr>
        <sz val="18"/>
        <rFont val="Noto Sans"/>
        <family val="2"/>
      </rPr>
      <t xml:space="preserve">．民生委員・児童委員の活動状況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ゴシック"/>
        <family val="3"/>
        <charset val="128"/>
      </rPr>
      <t xml:space="preserve">)</t>
    </r>
  </si>
  <si>
    <t xml:space="preserve">Ａ．問　題　別　相　談　・　指　導　件　数</t>
  </si>
  <si>
    <t xml:space="preserve">Ａ．内　容　別　相　談　・　支　援　件　数</t>
  </si>
  <si>
    <t xml:space="preserve">年　度</t>
  </si>
  <si>
    <t xml:space="preserve">計</t>
  </si>
  <si>
    <t xml:space="preserve">在宅福祉</t>
  </si>
  <si>
    <t xml:space="preserve">介護保険</t>
  </si>
  <si>
    <t xml:space="preserve">健康・</t>
  </si>
  <si>
    <t xml:space="preserve">子育て・</t>
  </si>
  <si>
    <t xml:space="preserve">子どもの</t>
  </si>
  <si>
    <t xml:space="preserve">生活費</t>
  </si>
  <si>
    <t xml:space="preserve">年金・</t>
  </si>
  <si>
    <t xml:space="preserve">仕  事</t>
  </si>
  <si>
    <t xml:space="preserve">家　族</t>
  </si>
  <si>
    <t xml:space="preserve">住　居</t>
  </si>
  <si>
    <t xml:space="preserve">生活環境</t>
  </si>
  <si>
    <t xml:space="preserve">日常的な</t>
  </si>
  <si>
    <t xml:space="preserve">その他</t>
  </si>
  <si>
    <t xml:space="preserve">保健医療</t>
  </si>
  <si>
    <t xml:space="preserve">母子保健</t>
  </si>
  <si>
    <t xml:space="preserve">地域生活</t>
  </si>
  <si>
    <t xml:space="preserve">教育・</t>
  </si>
  <si>
    <t xml:space="preserve">保険</t>
  </si>
  <si>
    <t xml:space="preserve">関　係</t>
  </si>
  <si>
    <t xml:space="preserve">支援</t>
  </si>
  <si>
    <t xml:space="preserve">学校生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1.67"/>
    <col collapsed="false" customWidth="true" hidden="false" outlineLevel="0" max="5" min="2" style="1" width="9.36"/>
    <col collapsed="false" customWidth="true" hidden="false" outlineLevel="0" max="6" min="6" style="1" width="8.78"/>
    <col collapsed="false" customWidth="true" hidden="false" outlineLevel="0" max="7" min="7" style="1" width="10.66"/>
    <col collapsed="false" customWidth="true" hidden="false" outlineLevel="0" max="12" min="8" style="1" width="9.36"/>
    <col collapsed="false" customWidth="false" hidden="false" outlineLevel="0" max="257" min="13" style="1" width="9.21"/>
  </cols>
  <sheetData>
    <row r="1" customFormat="false" ht="20.1" hidden="false" customHeight="true" outlineLevel="0" collapsed="false"/>
    <row r="2" s="3" customFormat="tru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9.5" hidden="tru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 t="s">
        <v>1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</row>
    <row r="6" customFormat="false" ht="15.95" hidden="false" customHeight="true" outlineLevel="0" collapsed="false">
      <c r="A6" s="9"/>
      <c r="B6" s="10"/>
      <c r="C6" s="11"/>
      <c r="D6" s="12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0"/>
    </row>
    <row r="7" customFormat="false" ht="12" hidden="false" customHeight="false" outlineLevel="0" collapsed="false">
      <c r="A7" s="13" t="s">
        <v>4</v>
      </c>
      <c r="B7" s="14" t="s">
        <v>5</v>
      </c>
      <c r="C7" s="13" t="s">
        <v>6</v>
      </c>
      <c r="D7" s="13" t="s">
        <v>7</v>
      </c>
      <c r="E7" s="15" t="s">
        <v>8</v>
      </c>
      <c r="F7" s="15" t="s">
        <v>9</v>
      </c>
      <c r="G7" s="15" t="s">
        <v>10</v>
      </c>
      <c r="H7" s="15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3" t="s">
        <v>17</v>
      </c>
      <c r="P7" s="16" t="s">
        <v>18</v>
      </c>
    </row>
    <row r="8" customFormat="false" ht="12" hidden="false" customHeight="false" outlineLevel="0" collapsed="false">
      <c r="A8" s="13"/>
      <c r="B8" s="14"/>
      <c r="C8" s="13"/>
      <c r="D8" s="13"/>
      <c r="E8" s="15" t="s">
        <v>19</v>
      </c>
      <c r="F8" s="15" t="s">
        <v>20</v>
      </c>
      <c r="G8" s="15" t="s">
        <v>21</v>
      </c>
      <c r="H8" s="15" t="s">
        <v>22</v>
      </c>
      <c r="I8" s="13"/>
      <c r="J8" s="13" t="s">
        <v>23</v>
      </c>
      <c r="K8" s="13"/>
      <c r="L8" s="13" t="s">
        <v>24</v>
      </c>
      <c r="M8" s="12"/>
      <c r="N8" s="17"/>
      <c r="O8" s="13" t="s">
        <v>25</v>
      </c>
      <c r="P8" s="16"/>
    </row>
    <row r="9" customFormat="false" ht="12" hidden="false" customHeight="false" outlineLevel="0" collapsed="false">
      <c r="A9" s="18"/>
      <c r="B9" s="19"/>
      <c r="C9" s="18"/>
      <c r="D9" s="18"/>
      <c r="E9" s="20"/>
      <c r="F9" s="20"/>
      <c r="G9" s="20"/>
      <c r="H9" s="21" t="s">
        <v>26</v>
      </c>
      <c r="I9" s="18"/>
      <c r="J9" s="18"/>
      <c r="K9" s="18"/>
      <c r="L9" s="18"/>
      <c r="M9" s="22"/>
      <c r="N9" s="23"/>
      <c r="O9" s="22"/>
      <c r="P9" s="24"/>
    </row>
    <row r="10" customFormat="false" ht="26.25" hidden="false" customHeight="true" outlineLevel="0" collapsed="false">
      <c r="A10" s="25" t="s">
        <v>27</v>
      </c>
      <c r="B10" s="26" t="n">
        <f aca="false">SUM(C10:P10)</f>
        <v>125416</v>
      </c>
      <c r="C10" s="26" t="n">
        <v>31374</v>
      </c>
      <c r="D10" s="26" t="n">
        <v>7426</v>
      </c>
      <c r="E10" s="26" t="n">
        <v>13947</v>
      </c>
      <c r="F10" s="26" t="n">
        <v>3659</v>
      </c>
      <c r="G10" s="26" t="n">
        <v>6314</v>
      </c>
      <c r="H10" s="26" t="n">
        <v>5859</v>
      </c>
      <c r="I10" s="26" t="n">
        <v>7501</v>
      </c>
      <c r="J10" s="26" t="n">
        <v>2278</v>
      </c>
      <c r="K10" s="26" t="n">
        <v>1924</v>
      </c>
      <c r="L10" s="26" t="n">
        <v>5016</v>
      </c>
      <c r="M10" s="26" t="n">
        <v>2696</v>
      </c>
      <c r="N10" s="26" t="n">
        <v>4659</v>
      </c>
      <c r="O10" s="26" t="n">
        <v>15353</v>
      </c>
      <c r="P10" s="26" t="n">
        <v>17410</v>
      </c>
    </row>
    <row r="11" customFormat="false" ht="26.25" hidden="false" customHeight="true" outlineLevel="0" collapsed="false">
      <c r="A11" s="27" t="s">
        <v>28</v>
      </c>
      <c r="B11" s="28" t="n">
        <f aca="false">SUM(C11:P11)</f>
        <v>122570</v>
      </c>
      <c r="C11" s="28" t="n">
        <v>27775</v>
      </c>
      <c r="D11" s="28" t="n">
        <v>6359</v>
      </c>
      <c r="E11" s="28" t="n">
        <v>13300</v>
      </c>
      <c r="F11" s="28" t="n">
        <v>3385</v>
      </c>
      <c r="G11" s="28" t="n">
        <v>7461</v>
      </c>
      <c r="H11" s="28" t="n">
        <v>5519</v>
      </c>
      <c r="I11" s="28" t="n">
        <v>6299</v>
      </c>
      <c r="J11" s="28" t="n">
        <v>1963</v>
      </c>
      <c r="K11" s="28" t="n">
        <v>1651</v>
      </c>
      <c r="L11" s="28" t="n">
        <v>5192</v>
      </c>
      <c r="M11" s="28" t="n">
        <v>2680</v>
      </c>
      <c r="N11" s="28" t="n">
        <v>4438</v>
      </c>
      <c r="O11" s="28" t="n">
        <v>18607</v>
      </c>
      <c r="P11" s="28" t="n">
        <v>17941</v>
      </c>
    </row>
  </sheetData>
  <mergeCells count="3">
    <mergeCell ref="A2:P2"/>
    <mergeCell ref="B4:K4"/>
    <mergeCell ref="B5:O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8:35Z</dcterms:created>
  <dc:creator>大分県庁</dc:creator>
  <dc:description/>
  <dc:language>en-US</dc:language>
  <cp:lastModifiedBy>大分県庁</cp:lastModifiedBy>
  <cp:lastPrinted>2005-08-02T01:57:02Z</cp:lastPrinted>
  <dcterms:modified xsi:type="dcterms:W3CDTF">2005-08-02T01:57:11Z</dcterms:modified>
  <cp:revision>0</cp:revision>
  <dc:subject/>
  <dc:title/>
</cp:coreProperties>
</file>