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B" sheetId="1" state="visible" r:id="rId2"/>
  </sheets>
  <externalReferences>
    <externalReference r:id="rId3"/>
  </externalReferences>
  <definedNames>
    <definedName function="false" hidden="false" localSheetId="0" name="_xlnm.Print_Area" vbProcedure="false">188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13060</v>
      </c>
      <c r="D5" s="20" t="n">
        <f aca="false">SUM(D6:D52)</f>
        <v>0</v>
      </c>
      <c r="E5" s="20" t="n">
        <f aca="false">SUM(E6:E52)</f>
        <v>0</v>
      </c>
      <c r="F5" s="20" t="n">
        <f aca="false">SUM(F6:F52)</f>
        <v>0</v>
      </c>
      <c r="G5" s="20" t="n">
        <f aca="false">SUM(G6:G52)</f>
        <v>0</v>
      </c>
      <c r="H5" s="20" t="n">
        <f aca="false">SUM(H6:H52)</f>
        <v>0</v>
      </c>
      <c r="I5" s="20" t="n">
        <f aca="false">SUM(I6:I52)</f>
        <v>0</v>
      </c>
      <c r="J5" s="20" t="n">
        <f aca="false">SUM(J6:J52)</f>
        <v>0</v>
      </c>
      <c r="K5" s="20" t="n">
        <f aca="false">SUM(K6:K52)</f>
        <v>0</v>
      </c>
      <c r="L5" s="20" t="n">
        <f aca="false">SUM(L6:L52)</f>
        <v>113060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3772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3" t="n">
        <v>3772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550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3" t="n">
        <v>55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2190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3" t="n">
        <v>2190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1775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3" t="n">
        <v>1775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2274</v>
      </c>
      <c r="D10" s="23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3" t="n">
        <v>2274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85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3" t="n">
        <v>85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155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3" t="n">
        <v>155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2205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3" t="n">
        <v>2205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740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3" t="n">
        <v>740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1145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 t="n">
        <v>1145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532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 t="n">
        <v>532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1063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3" t="n">
        <v>1063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23607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3" t="n">
        <v>23607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7644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 t="n">
        <v>7644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8434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 t="n">
        <v>8434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6500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3" t="n">
        <v>6500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667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667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751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3" t="n">
        <v>751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55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 t="n">
        <v>55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1360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 t="n">
        <v>1360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4656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3" t="n">
        <v>4656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860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86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12119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3" t="n">
        <v>12119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947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 t="n">
        <v>947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1275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3" t="n">
        <v>1275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0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0179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 t="n">
        <v>10179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3729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3" t="n">
        <v>3729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270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 t="n">
        <v>27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50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3" t="n">
        <v>5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1199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3" t="n">
        <v>1199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5755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 t="n">
        <v>5755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329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3" t="n">
        <v>329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447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 t="n">
        <v>447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175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3" t="n">
        <v>175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0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0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448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3" t="n">
        <v>448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48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 t="n">
        <v>48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25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3" t="n">
        <v>25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50</v>
      </c>
      <c r="D48" s="23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3" t="n">
        <v>50</v>
      </c>
    </row>
    <row r="49" s="27" customFormat="true" ht="54" hidden="false" customHeight="true" outlineLevel="0" collapsed="false">
      <c r="A49" s="17" t="s">
        <v>101</v>
      </c>
      <c r="B49" s="18" t="s">
        <v>102</v>
      </c>
      <c r="C49" s="22" t="n">
        <f aca="false">SUM(D49:L49)</f>
        <v>0</v>
      </c>
      <c r="D49" s="25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5" t="n">
        <v>0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27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3" t="n">
        <v>27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80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 t="n">
        <v>180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0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3" t="n">
        <v>0</v>
      </c>
    </row>
    <row r="53" customFormat="fals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17Z</dcterms:created>
  <dc:creator>大分県庁</dc:creator>
  <dc:description/>
  <dc:language>en-US</dc:language>
  <cp:lastModifiedBy>大分県庁</cp:lastModifiedBy>
  <dcterms:modified xsi:type="dcterms:W3CDTF">2005-08-02T01:10:55Z</dcterms:modified>
  <cp:revision>0</cp:revision>
  <dc:subject/>
  <dc:title/>
</cp:coreProperties>
</file>