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（単位　百万円）</t>
  </si>
  <si>
    <t xml:space="preserve"> Ｂ．郵 便 貯 金 種 類 別 預 入 払 戻 状 況　　　　　　　　　　　　　　</t>
  </si>
  <si>
    <t xml:space="preserve">年  度</t>
  </si>
  <si>
    <t xml:space="preserve">総　　　計</t>
  </si>
  <si>
    <t xml:space="preserve">通 常 貯 金</t>
  </si>
  <si>
    <t xml:space="preserve">積 立 貯 金</t>
  </si>
  <si>
    <t xml:space="preserve">定額定期貯金</t>
  </si>
  <si>
    <t xml:space="preserve">財形定期貯金</t>
  </si>
  <si>
    <t xml:space="preserve">預　入</t>
  </si>
  <si>
    <t xml:space="preserve">払　戻</t>
  </si>
  <si>
    <t xml:space="preserve">預 入</t>
  </si>
  <si>
    <t xml:space="preserve">払 戻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t xml:space="preserve">　資料：日本郵政公社九州支社</t>
  </si>
  <si>
    <t xml:space="preserve">　　注）金額については四捨五入のため計数が合わない場合が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0" width="9.62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 t="s">
        <v>1</v>
      </c>
    </row>
    <row r="2" s="8" customFormat="true" ht="19.5" hidden="false" customHeight="true" outlineLevel="0" collapsed="false">
      <c r="A2" s="6" t="s">
        <v>2</v>
      </c>
      <c r="B2" s="7" t="s">
        <v>3</v>
      </c>
      <c r="C2" s="7"/>
      <c r="D2" s="7" t="s">
        <v>4</v>
      </c>
      <c r="E2" s="7"/>
      <c r="F2" s="7" t="s">
        <v>5</v>
      </c>
      <c r="G2" s="7"/>
      <c r="H2" s="7" t="s">
        <v>6</v>
      </c>
      <c r="I2" s="7"/>
      <c r="J2" s="7" t="s">
        <v>7</v>
      </c>
      <c r="K2" s="7"/>
    </row>
    <row r="3" s="8" customFormat="true" ht="19.5" hidden="false" customHeight="true" outlineLevel="0" collapsed="false">
      <c r="A3" s="6"/>
      <c r="B3" s="7" t="s">
        <v>8</v>
      </c>
      <c r="C3" s="7" t="s">
        <v>9</v>
      </c>
      <c r="D3" s="7" t="s">
        <v>10</v>
      </c>
      <c r="E3" s="7" t="s">
        <v>11</v>
      </c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</row>
    <row r="4" customFormat="false" ht="19.5" hidden="false" customHeight="true" outlineLevel="0" collapsed="false">
      <c r="A4" s="9" t="s">
        <v>12</v>
      </c>
      <c r="B4" s="10" t="n">
        <v>1168077</v>
      </c>
      <c r="C4" s="11" t="n">
        <v>1070329</v>
      </c>
      <c r="D4" s="11" t="n">
        <v>865226</v>
      </c>
      <c r="E4" s="11" t="n">
        <v>834533</v>
      </c>
      <c r="F4" s="11" t="n">
        <v>11989</v>
      </c>
      <c r="G4" s="11" t="n">
        <v>12905</v>
      </c>
      <c r="H4" s="11" t="n">
        <v>290070</v>
      </c>
      <c r="I4" s="11" t="n">
        <v>222178</v>
      </c>
      <c r="J4" s="11" t="n">
        <v>792</v>
      </c>
      <c r="K4" s="11" t="n">
        <v>713</v>
      </c>
    </row>
    <row r="5" customFormat="false" ht="19.5" hidden="false" customHeight="true" outlineLevel="0" collapsed="false">
      <c r="A5" s="9" t="n">
        <v>11</v>
      </c>
      <c r="B5" s="10" t="n">
        <v>1172719</v>
      </c>
      <c r="C5" s="11" t="n">
        <v>1093510</v>
      </c>
      <c r="D5" s="11" t="n">
        <v>946845</v>
      </c>
      <c r="E5" s="11" t="n">
        <v>922343</v>
      </c>
      <c r="F5" s="11" t="n">
        <v>10965</v>
      </c>
      <c r="G5" s="11" t="n">
        <v>11657</v>
      </c>
      <c r="H5" s="11" t="n">
        <v>214135</v>
      </c>
      <c r="I5" s="11" t="n">
        <v>158882</v>
      </c>
      <c r="J5" s="11" t="n">
        <v>774</v>
      </c>
      <c r="K5" s="11" t="n">
        <v>628</v>
      </c>
    </row>
    <row r="6" customFormat="false" ht="19.5" hidden="false" customHeight="true" outlineLevel="0" collapsed="false">
      <c r="A6" s="9" t="n">
        <v>12</v>
      </c>
      <c r="B6" s="10" t="n">
        <v>2297431</v>
      </c>
      <c r="C6" s="11" t="n">
        <v>2376156</v>
      </c>
      <c r="D6" s="11" t="n">
        <v>1693381</v>
      </c>
      <c r="E6" s="11" t="n">
        <v>1608419</v>
      </c>
      <c r="F6" s="11" t="n">
        <v>10190</v>
      </c>
      <c r="G6" s="11" t="n">
        <v>10904</v>
      </c>
      <c r="H6" s="11" t="n">
        <v>593093</v>
      </c>
      <c r="I6" s="11" t="n">
        <v>756160</v>
      </c>
      <c r="J6" s="11" t="n">
        <v>767</v>
      </c>
      <c r="K6" s="11" t="n">
        <v>673</v>
      </c>
    </row>
    <row r="7" customFormat="false" ht="19.5" hidden="false" customHeight="true" outlineLevel="0" collapsed="false">
      <c r="A7" s="9" t="n">
        <v>13</v>
      </c>
      <c r="B7" s="10" t="n">
        <v>2370868</v>
      </c>
      <c r="C7" s="11" t="n">
        <v>2467745</v>
      </c>
      <c r="D7" s="11" t="n">
        <v>1821265</v>
      </c>
      <c r="E7" s="11" t="n">
        <v>1761091</v>
      </c>
      <c r="F7" s="11" t="n">
        <v>9406</v>
      </c>
      <c r="G7" s="11" t="n">
        <v>9896</v>
      </c>
      <c r="H7" s="11" t="n">
        <v>539494</v>
      </c>
      <c r="I7" s="11" t="n">
        <v>695997</v>
      </c>
      <c r="J7" s="11" t="n">
        <v>702</v>
      </c>
      <c r="K7" s="11" t="n">
        <v>760</v>
      </c>
    </row>
    <row r="8" customFormat="false" ht="19.5" hidden="false" customHeight="true" outlineLevel="0" collapsed="false">
      <c r="A8" s="12" t="n">
        <v>14</v>
      </c>
      <c r="B8" s="13" t="n">
        <v>1896984</v>
      </c>
      <c r="C8" s="14" t="n">
        <v>1955618</v>
      </c>
      <c r="D8" s="14" t="n">
        <v>1614303</v>
      </c>
      <c r="E8" s="14" t="n">
        <v>1582888</v>
      </c>
      <c r="F8" s="14" t="n">
        <v>8561</v>
      </c>
      <c r="G8" s="14" t="n">
        <v>9332</v>
      </c>
      <c r="H8" s="14" t="n">
        <v>273477</v>
      </c>
      <c r="I8" s="14" t="n">
        <v>361953</v>
      </c>
      <c r="J8" s="14" t="n">
        <v>644</v>
      </c>
      <c r="K8" s="14" t="n">
        <v>1445</v>
      </c>
    </row>
    <row r="9" customFormat="false" ht="19.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9.5" hidden="false" customHeight="true" outlineLevel="0" collapsed="false">
      <c r="A10" s="15" t="n">
        <v>15</v>
      </c>
      <c r="B10" s="16" t="n">
        <v>1669021</v>
      </c>
      <c r="C10" s="17" t="n">
        <f aca="false">E10+G10+I10+K10</f>
        <v>1730919</v>
      </c>
      <c r="D10" s="17" t="n">
        <v>1458192</v>
      </c>
      <c r="E10" s="17" t="n">
        <v>1434513</v>
      </c>
      <c r="F10" s="17" t="n">
        <v>7422</v>
      </c>
      <c r="G10" s="17" t="n">
        <v>8275</v>
      </c>
      <c r="H10" s="17" t="n">
        <v>202849</v>
      </c>
      <c r="I10" s="17" t="n">
        <v>287183</v>
      </c>
      <c r="J10" s="17" t="n">
        <v>557</v>
      </c>
      <c r="K10" s="17" t="n">
        <v>948</v>
      </c>
    </row>
    <row r="11" customFormat="false" ht="13.5" hidden="false" customHeight="false" outlineLevel="0" collapsed="false">
      <c r="A11" s="18" t="s">
        <v>13</v>
      </c>
    </row>
    <row r="12" customFormat="false" ht="13.5" hidden="false" customHeight="false" outlineLevel="0" collapsed="false">
      <c r="A12" s="18" t="s">
        <v>14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51Z</dcterms:created>
  <dc:creator>大分県庁</dc:creator>
  <dc:description/>
  <dc:language>en-US</dc:language>
  <cp:lastModifiedBy>大分県庁</cp:lastModifiedBy>
  <dcterms:modified xsi:type="dcterms:W3CDTF">2005-08-02T00:54:55Z</dcterms:modified>
  <cp:revision>0</cp:revision>
  <dc:subject/>
  <dc:title/>
</cp:coreProperties>
</file>