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A" sheetId="1" state="visible" r:id="rId2"/>
  </sheets>
  <definedNames>
    <definedName function="false" hidden="false" localSheetId="0" name="_xlnm.Print_Area" vbProcedure="false">162A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4"/>
        <rFont val="ＭＳ 明朝"/>
        <family val="1"/>
        <charset val="128"/>
      </rPr>
      <t xml:space="preserve">162</t>
    </r>
    <r>
      <rPr>
        <sz val="14"/>
        <rFont val="Noto Sans"/>
        <family val="2"/>
      </rPr>
      <t xml:space="preserve">．郵 便 貯 金 営 業 状 況</t>
    </r>
  </si>
  <si>
    <t xml:space="preserve">（単位　千口､千枚､百万円）</t>
  </si>
  <si>
    <t xml:space="preserve">Ａ．郵 便 貯 金 種 類 別 現 在 高　　　　　　　　　　　　　　　　</t>
  </si>
  <si>
    <t xml:space="preserve">年　度</t>
  </si>
  <si>
    <t xml:space="preserve">総　計</t>
  </si>
  <si>
    <t xml:space="preserve">通 常 貯 金</t>
  </si>
  <si>
    <t xml:space="preserve">積 立 貯 金</t>
  </si>
  <si>
    <t xml:space="preserve">定 額 貯 金</t>
  </si>
  <si>
    <t xml:space="preserve">財形定額貯金</t>
  </si>
  <si>
    <t xml:space="preserve">定 期 貯 金</t>
  </si>
  <si>
    <t xml:space="preserve">住宅積立･教育積立</t>
  </si>
  <si>
    <t xml:space="preserve">金　額</t>
  </si>
  <si>
    <t xml:space="preserve">口座数</t>
  </si>
  <si>
    <t xml:space="preserve">証書数</t>
  </si>
  <si>
    <t xml:space="preserve">金 額</t>
  </si>
  <si>
    <t xml:space="preserve">貯金証書数</t>
  </si>
  <si>
    <t xml:space="preserve">金  額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年度</t>
    </r>
  </si>
  <si>
    <t xml:space="preserve">　資料：日本郵政公社九州支社</t>
  </si>
  <si>
    <t xml:space="preserve">　　注）金額については四捨五入のため、計数が合わ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11"/>
    <col collapsed="false" customWidth="true" hidden="false" outlineLevel="0" max="6" min="3" style="1" width="7.11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10" min="9" style="1" width="7.11"/>
    <col collapsed="false" customWidth="true" hidden="false" outlineLevel="0" max="11" min="11" style="1" width="7.49"/>
    <col collapsed="false" customWidth="true" hidden="false" outlineLevel="0" max="15" min="12" style="1" width="7.11"/>
    <col collapsed="false" customWidth="false" hidden="false" outlineLevel="0" max="257" min="16" style="1" width="10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1" hidden="false" customHeight="true" outlineLevel="0" collapsed="false">
      <c r="A3" s="6" t="s">
        <v>1</v>
      </c>
      <c r="B3" s="7"/>
      <c r="C3" s="7"/>
      <c r="D3" s="8"/>
      <c r="E3" s="8"/>
      <c r="F3" s="8"/>
      <c r="G3" s="8"/>
      <c r="H3" s="8"/>
      <c r="I3" s="8"/>
      <c r="J3" s="8"/>
      <c r="L3" s="7"/>
      <c r="M3" s="7"/>
      <c r="N3" s="7"/>
      <c r="O3" s="9" t="s">
        <v>2</v>
      </c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  <c r="M4" s="14" t="s">
        <v>10</v>
      </c>
      <c r="N4" s="14"/>
    </row>
    <row r="5" customFormat="false" ht="20.1" hidden="false" customHeight="true" outlineLevel="0" collapsed="false">
      <c r="A5" s="10"/>
      <c r="B5" s="11" t="s">
        <v>11</v>
      </c>
      <c r="C5" s="11" t="s">
        <v>12</v>
      </c>
      <c r="D5" s="11" t="s">
        <v>11</v>
      </c>
      <c r="E5" s="11" t="s">
        <v>12</v>
      </c>
      <c r="F5" s="11" t="s">
        <v>11</v>
      </c>
      <c r="G5" s="11" t="s">
        <v>13</v>
      </c>
      <c r="H5" s="11" t="s">
        <v>11</v>
      </c>
      <c r="I5" s="11" t="s">
        <v>13</v>
      </c>
      <c r="J5" s="11" t="s">
        <v>14</v>
      </c>
      <c r="K5" s="15" t="s">
        <v>15</v>
      </c>
      <c r="L5" s="16" t="s">
        <v>16</v>
      </c>
      <c r="M5" s="11" t="s">
        <v>12</v>
      </c>
      <c r="N5" s="11" t="s">
        <v>11</v>
      </c>
    </row>
    <row r="6" customFormat="false" ht="20.1" hidden="false" customHeight="true" outlineLevel="0" collapsed="false">
      <c r="A6" s="17" t="s">
        <v>17</v>
      </c>
      <c r="B6" s="18" t="n">
        <v>2319681</v>
      </c>
      <c r="C6" s="19" t="n">
        <v>1196</v>
      </c>
      <c r="D6" s="19" t="n">
        <v>264904</v>
      </c>
      <c r="E6" s="19" t="n">
        <v>80</v>
      </c>
      <c r="F6" s="19" t="n">
        <v>8705</v>
      </c>
      <c r="G6" s="19" t="n">
        <v>3505</v>
      </c>
      <c r="H6" s="19" t="n">
        <v>1941068</v>
      </c>
      <c r="I6" s="19" t="n">
        <v>482</v>
      </c>
      <c r="J6" s="19" t="n">
        <v>4822</v>
      </c>
      <c r="K6" s="20" t="n">
        <v>125</v>
      </c>
      <c r="L6" s="19" t="n">
        <v>100132</v>
      </c>
      <c r="M6" s="19" t="n">
        <v>0</v>
      </c>
      <c r="N6" s="19" t="n">
        <v>50</v>
      </c>
    </row>
    <row r="7" customFormat="false" ht="20.1" hidden="false" customHeight="true" outlineLevel="0" collapsed="false">
      <c r="A7" s="21" t="n">
        <v>11</v>
      </c>
      <c r="B7" s="19" t="n">
        <v>2392301</v>
      </c>
      <c r="C7" s="19" t="n">
        <v>1218</v>
      </c>
      <c r="D7" s="19" t="n">
        <v>289405</v>
      </c>
      <c r="E7" s="19" t="n">
        <v>73</v>
      </c>
      <c r="F7" s="19" t="n">
        <v>8013</v>
      </c>
      <c r="G7" s="19" t="n">
        <v>3499</v>
      </c>
      <c r="H7" s="19" t="n">
        <v>1996321</v>
      </c>
      <c r="I7" s="19" t="n">
        <v>482</v>
      </c>
      <c r="J7" s="19" t="n">
        <v>4968</v>
      </c>
      <c r="K7" s="19" t="n">
        <v>134</v>
      </c>
      <c r="L7" s="19" t="n">
        <v>93552</v>
      </c>
      <c r="M7" s="19" t="n">
        <v>0</v>
      </c>
      <c r="N7" s="19" t="n">
        <v>42</v>
      </c>
    </row>
    <row r="8" customFormat="false" ht="20.1" hidden="false" customHeight="true" outlineLevel="0" collapsed="false">
      <c r="A8" s="21" t="n">
        <v>12</v>
      </c>
      <c r="B8" s="19" t="n">
        <v>2313576</v>
      </c>
      <c r="C8" s="19" t="n">
        <v>1242</v>
      </c>
      <c r="D8" s="19" t="n">
        <v>374367</v>
      </c>
      <c r="E8" s="19" t="n">
        <v>67</v>
      </c>
      <c r="F8" s="19" t="n">
        <v>7302</v>
      </c>
      <c r="G8" s="19" t="n">
        <v>3365</v>
      </c>
      <c r="H8" s="19" t="n">
        <v>1829891</v>
      </c>
      <c r="I8" s="19" t="n">
        <v>482</v>
      </c>
      <c r="J8" s="19" t="n">
        <v>5062</v>
      </c>
      <c r="K8" s="19" t="n">
        <v>146</v>
      </c>
      <c r="L8" s="19" t="n">
        <v>96916</v>
      </c>
      <c r="M8" s="19" t="n">
        <v>0</v>
      </c>
      <c r="N8" s="19" t="n">
        <v>40</v>
      </c>
    </row>
    <row r="9" customFormat="false" ht="20.1" hidden="false" customHeight="true" outlineLevel="0" collapsed="false">
      <c r="A9" s="21" t="n">
        <v>13</v>
      </c>
      <c r="B9" s="19" t="n">
        <v>2216700</v>
      </c>
      <c r="C9" s="19" t="n">
        <v>1260</v>
      </c>
      <c r="D9" s="19" t="n">
        <v>434541</v>
      </c>
      <c r="E9" s="19" t="n">
        <v>60</v>
      </c>
      <c r="F9" s="19" t="n">
        <v>6812</v>
      </c>
      <c r="G9" s="19" t="n">
        <v>3202</v>
      </c>
      <c r="H9" s="19" t="n">
        <v>1672850</v>
      </c>
      <c r="I9" s="19" t="n">
        <v>472</v>
      </c>
      <c r="J9" s="19" t="n">
        <v>5004</v>
      </c>
      <c r="K9" s="19" t="n">
        <v>168</v>
      </c>
      <c r="L9" s="19" t="n">
        <v>97454</v>
      </c>
      <c r="M9" s="19" t="n">
        <v>0</v>
      </c>
      <c r="N9" s="19" t="n">
        <v>39</v>
      </c>
    </row>
    <row r="10" customFormat="false" ht="20.1" hidden="false" customHeight="true" outlineLevel="0" collapsed="false">
      <c r="A10" s="22" t="n">
        <v>14</v>
      </c>
      <c r="B10" s="23" t="n">
        <v>2158066</v>
      </c>
      <c r="C10" s="23" t="n">
        <v>1270</v>
      </c>
      <c r="D10" s="23" t="n">
        <v>465955</v>
      </c>
      <c r="E10" s="23" t="n">
        <v>52</v>
      </c>
      <c r="F10" s="23" t="n">
        <v>6039</v>
      </c>
      <c r="G10" s="23" t="n">
        <v>3025</v>
      </c>
      <c r="H10" s="23" t="n">
        <v>1592928</v>
      </c>
      <c r="I10" s="23" t="n">
        <v>374</v>
      </c>
      <c r="J10" s="23" t="n">
        <v>4202</v>
      </c>
      <c r="K10" s="24" t="n">
        <v>220</v>
      </c>
      <c r="L10" s="23" t="n">
        <v>88900</v>
      </c>
      <c r="M10" s="23" t="n">
        <v>0</v>
      </c>
      <c r="N10" s="23" t="n">
        <v>41</v>
      </c>
    </row>
    <row r="11" customFormat="false" ht="20.1" hidden="false" customHeight="true" outlineLevel="0" collapsed="false">
      <c r="A11" s="21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20.1" hidden="false" customHeight="true" outlineLevel="0" collapsed="false">
      <c r="A12" s="25" t="n">
        <v>15</v>
      </c>
      <c r="B12" s="26" t="n">
        <f aca="false">D12+F12+H12+J12+L12+N12</f>
        <v>2096167</v>
      </c>
      <c r="C12" s="26" t="n">
        <v>1274</v>
      </c>
      <c r="D12" s="26" t="n">
        <v>489634</v>
      </c>
      <c r="E12" s="26" t="n">
        <v>43</v>
      </c>
      <c r="F12" s="26" t="n">
        <v>5193</v>
      </c>
      <c r="G12" s="26" t="n">
        <v>2847</v>
      </c>
      <c r="H12" s="26" t="n">
        <v>1515863</v>
      </c>
      <c r="I12" s="26" t="n">
        <v>319</v>
      </c>
      <c r="J12" s="26" t="n">
        <v>3811</v>
      </c>
      <c r="K12" s="27" t="n">
        <v>229</v>
      </c>
      <c r="L12" s="26" t="n">
        <v>81630</v>
      </c>
      <c r="M12" s="26" t="n">
        <v>0</v>
      </c>
      <c r="N12" s="26" t="n">
        <v>36</v>
      </c>
    </row>
    <row r="13" s="33" customFormat="true" ht="15.6" hidden="false" customHeight="true" outlineLevel="0" collapsed="false">
      <c r="A13" s="28" t="s">
        <v>18</v>
      </c>
      <c r="B13" s="29"/>
      <c r="C13" s="29"/>
      <c r="D13" s="29"/>
      <c r="E13" s="29"/>
      <c r="F13" s="29"/>
      <c r="G13" s="29"/>
      <c r="H13" s="30"/>
      <c r="I13" s="30"/>
      <c r="J13" s="31"/>
      <c r="K13" s="32"/>
      <c r="L13" s="29"/>
      <c r="M13" s="29"/>
      <c r="N13" s="29"/>
      <c r="O13" s="29"/>
    </row>
    <row r="14" customFormat="false" ht="12" hidden="false" customHeight="false" outlineLevel="0" collapsed="false">
      <c r="A14" s="34" t="s">
        <v>19</v>
      </c>
      <c r="B14" s="35"/>
      <c r="C14" s="35"/>
      <c r="D14" s="35"/>
      <c r="E14" s="35"/>
      <c r="F14" s="35"/>
      <c r="G14" s="35"/>
      <c r="H14" s="35"/>
      <c r="K14" s="35"/>
      <c r="L14" s="35"/>
      <c r="M14" s="35"/>
    </row>
    <row r="15" customFormat="false" ht="12" hidden="false" customHeight="false" outlineLevel="0" collapsed="false">
      <c r="A15" s="36"/>
    </row>
    <row r="16" customFormat="false" ht="12" hidden="false" customHeight="false" outlineLevel="0" collapsed="false">
      <c r="A16" s="36"/>
    </row>
    <row r="17" customFormat="false" ht="12" hidden="false" customHeight="false" outlineLevel="0" collapsed="false">
      <c r="A17" s="36"/>
      <c r="O17" s="37"/>
    </row>
    <row r="18" customFormat="false" ht="12" hidden="false" customHeight="false" outlineLevel="0" collapsed="false">
      <c r="A18" s="36"/>
    </row>
    <row r="19" customFormat="false" ht="12" hidden="false" customHeight="false" outlineLevel="0" collapsed="false">
      <c r="I19" s="37"/>
    </row>
  </sheetData>
  <mergeCells count="8">
    <mergeCell ref="A1:O1"/>
    <mergeCell ref="A4:A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36Z</dcterms:created>
  <dc:creator>大分県庁</dc:creator>
  <dc:description/>
  <dc:language>en-US</dc:language>
  <cp:lastModifiedBy>大分県庁</cp:lastModifiedBy>
  <cp:lastPrinted>2004-01-14T06:35:33Z</cp:lastPrinted>
  <dcterms:modified xsi:type="dcterms:W3CDTF">2005-08-02T00:54:35Z</dcterms:modified>
  <cp:revision>0</cp:revision>
  <dc:subject/>
  <dc:title/>
</cp:coreProperties>
</file>