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ＭＳ 明朝"/>
        <family val="1"/>
        <charset val="128"/>
      </rPr>
      <t xml:space="preserve">161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製  造  業</t>
  </si>
  <si>
    <t xml:space="preserve">  食料品</t>
  </si>
  <si>
    <t xml:space="preserve">  繊維品</t>
  </si>
  <si>
    <t xml:space="preserve">  木材･木製品</t>
  </si>
  <si>
    <t xml:space="preserve">  パルプ･紙・紙加工品</t>
  </si>
  <si>
    <t xml:space="preserve">　印刷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ゴム製品</t>
  </si>
  <si>
    <t xml:space="preserve">　その他製造業</t>
  </si>
  <si>
    <t xml:space="preserve">農　　業</t>
  </si>
  <si>
    <t xml:space="preserve">林　　業</t>
  </si>
  <si>
    <t xml:space="preserve">漁　　業</t>
  </si>
  <si>
    <t xml:space="preserve">　漁業</t>
  </si>
  <si>
    <t xml:space="preserve">　水産養殖業</t>
  </si>
  <si>
    <t xml:space="preserve">鉱　　業</t>
  </si>
  <si>
    <t xml:space="preserve">　金属鉱業</t>
  </si>
  <si>
    <t xml:space="preserve">　石炭・亜炭鉱業</t>
  </si>
  <si>
    <t xml:space="preserve">　その他鉱業</t>
  </si>
  <si>
    <t xml:space="preserve">　土石採取業</t>
  </si>
  <si>
    <t xml:space="preserve">建　設　業</t>
  </si>
  <si>
    <t xml:space="preserve">電気・ガス・熱供給・水道業</t>
  </si>
  <si>
    <t xml:space="preserve">　ガス供給業</t>
  </si>
  <si>
    <t xml:space="preserve">　熱供給業</t>
  </si>
  <si>
    <t xml:space="preserve">　電気業</t>
  </si>
  <si>
    <t xml:space="preserve">　水道業</t>
  </si>
  <si>
    <t xml:space="preserve">情報通信業</t>
  </si>
  <si>
    <t xml:space="preserve">　通信業</t>
  </si>
  <si>
    <t xml:space="preserve">　出版業</t>
  </si>
  <si>
    <t xml:space="preserve">　 情報サービス・放送・映画</t>
  </si>
  <si>
    <t xml:space="preserve">運　輸　業</t>
  </si>
  <si>
    <t xml:space="preserve">　鉄道業</t>
  </si>
  <si>
    <t xml:space="preserve">　道路輸送業</t>
  </si>
  <si>
    <t xml:space="preserve">　水運業</t>
  </si>
  <si>
    <t xml:space="preserve">　その他運送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　保険</t>
  </si>
  <si>
    <t xml:space="preserve">不 動 産 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貸家・貸間業</t>
  </si>
  <si>
    <t xml:space="preserve">　駐車場業</t>
  </si>
  <si>
    <t xml:space="preserve">各種サービス</t>
  </si>
  <si>
    <t xml:space="preserve">　飲食店</t>
  </si>
  <si>
    <t xml:space="preserve">　宿泊業</t>
  </si>
  <si>
    <t xml:space="preserve">　医療・福祉</t>
  </si>
  <si>
    <t xml:space="preserve">　　医療・保健衛生</t>
  </si>
  <si>
    <t xml:space="preserve">　　福祉</t>
  </si>
  <si>
    <t xml:space="preserve">　教育、学習支援機関</t>
  </si>
  <si>
    <t xml:space="preserve">　その他のサービス</t>
  </si>
  <si>
    <t xml:space="preserve">　　物品賃貸業</t>
  </si>
  <si>
    <t xml:space="preserve">　　娯楽・広告</t>
  </si>
  <si>
    <t xml:space="preserve">　　自動車整備業</t>
  </si>
  <si>
    <t xml:space="preserve">　　洗濯・理容・浴場</t>
  </si>
  <si>
    <t xml:space="preserve">　　生活関連サービス</t>
  </si>
  <si>
    <t xml:space="preserve">　　その他事業サービス</t>
  </si>
  <si>
    <t xml:space="preserve">　　専門サービス</t>
  </si>
  <si>
    <t xml:space="preserve">　　廃棄物処理</t>
  </si>
  <si>
    <t xml:space="preserve">　　その他サービス</t>
  </si>
  <si>
    <t xml:space="preserve">　　各種団体等</t>
  </si>
  <si>
    <t xml:space="preserve">設備貸与</t>
  </si>
  <si>
    <t xml:space="preserve">　資料：中小企業金融公庫大分支店</t>
  </si>
  <si>
    <t xml:space="preserve">　　注）産業の分類は中小企業金融公庫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1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4" t="s">
        <v>6</v>
      </c>
      <c r="I4" s="14"/>
      <c r="J4" s="14" t="s">
        <v>9</v>
      </c>
      <c r="K4" s="14"/>
      <c r="L4" s="14" t="s">
        <v>10</v>
      </c>
      <c r="M4" s="14"/>
      <c r="N4" s="8"/>
    </row>
    <row r="5" s="11" customFormat="true" ht="15" hidden="false" customHeight="true" outlineLevel="0" collapsed="false">
      <c r="A5" s="15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  <c r="N5" s="8"/>
    </row>
    <row r="6" customFormat="false" ht="15" hidden="false" customHeight="true" outlineLevel="0" collapsed="false">
      <c r="A6" s="16" t="s">
        <v>13</v>
      </c>
      <c r="B6" s="17" t="n">
        <v>321</v>
      </c>
      <c r="C6" s="18" t="n">
        <v>16372</v>
      </c>
      <c r="D6" s="18" t="n">
        <v>114</v>
      </c>
      <c r="E6" s="18" t="n">
        <v>6532</v>
      </c>
      <c r="F6" s="18" t="n">
        <v>207</v>
      </c>
      <c r="G6" s="18" t="n">
        <v>9840</v>
      </c>
      <c r="H6" s="19" t="n">
        <v>1885</v>
      </c>
      <c r="I6" s="2" t="n">
        <v>65172</v>
      </c>
      <c r="J6" s="20" t="n">
        <v>800</v>
      </c>
      <c r="K6" s="20" t="n">
        <v>32740</v>
      </c>
      <c r="L6" s="20" t="n">
        <v>1085</v>
      </c>
      <c r="M6" s="20" t="n">
        <v>32432</v>
      </c>
    </row>
    <row r="7" customFormat="false" ht="15" hidden="false" customHeight="true" outlineLevel="0" collapsed="false">
      <c r="A7" s="21" t="s">
        <v>14</v>
      </c>
      <c r="B7" s="22" t="n">
        <v>285</v>
      </c>
      <c r="C7" s="22" t="n">
        <v>14345</v>
      </c>
      <c r="D7" s="23" t="n">
        <v>70</v>
      </c>
      <c r="E7" s="23" t="n">
        <v>3874</v>
      </c>
      <c r="F7" s="23" t="n">
        <v>215</v>
      </c>
      <c r="G7" s="23" t="n">
        <v>10471</v>
      </c>
      <c r="H7" s="24" t="n">
        <v>1887</v>
      </c>
      <c r="I7" s="25" t="n">
        <v>64717</v>
      </c>
      <c r="J7" s="1" t="n">
        <v>773</v>
      </c>
      <c r="K7" s="1" t="n">
        <v>30978</v>
      </c>
      <c r="L7" s="1" t="n">
        <v>1114</v>
      </c>
      <c r="M7" s="1" t="n">
        <v>33739</v>
      </c>
    </row>
    <row r="8" customFormat="false" ht="15" hidden="false" customHeight="true" outlineLevel="0" collapsed="false">
      <c r="A8" s="21" t="s">
        <v>15</v>
      </c>
      <c r="B8" s="22" t="n">
        <v>287</v>
      </c>
      <c r="C8" s="22" t="n">
        <v>15208</v>
      </c>
      <c r="D8" s="23" t="n">
        <v>98</v>
      </c>
      <c r="E8" s="23" t="n">
        <v>6264</v>
      </c>
      <c r="F8" s="23" t="n">
        <v>189</v>
      </c>
      <c r="G8" s="23" t="n">
        <v>8944</v>
      </c>
      <c r="H8" s="24" t="n">
        <v>1877</v>
      </c>
      <c r="I8" s="25" t="n">
        <v>65794</v>
      </c>
      <c r="J8" s="1" t="n">
        <v>754</v>
      </c>
      <c r="K8" s="1" t="n">
        <v>31450</v>
      </c>
      <c r="L8" s="1" t="n">
        <v>1123</v>
      </c>
      <c r="M8" s="1" t="n">
        <v>34344</v>
      </c>
    </row>
    <row r="9" customFormat="false" ht="15" hidden="false" customHeight="true" outlineLevel="0" collapsed="false">
      <c r="A9" s="21" t="s">
        <v>16</v>
      </c>
      <c r="B9" s="22" t="n">
        <v>272</v>
      </c>
      <c r="C9" s="22" t="n">
        <v>14775</v>
      </c>
      <c r="D9" s="23" t="n">
        <v>78</v>
      </c>
      <c r="E9" s="23" t="n">
        <v>4495</v>
      </c>
      <c r="F9" s="23" t="n">
        <v>194</v>
      </c>
      <c r="G9" s="23" t="n">
        <v>10280</v>
      </c>
      <c r="H9" s="24" t="n">
        <v>1901</v>
      </c>
      <c r="I9" s="25" t="n">
        <v>66238</v>
      </c>
      <c r="J9" s="1" t="n">
        <v>745</v>
      </c>
      <c r="K9" s="1" t="n">
        <v>31070</v>
      </c>
      <c r="L9" s="1" t="n">
        <v>1156</v>
      </c>
      <c r="M9" s="1" t="n">
        <v>35168</v>
      </c>
    </row>
    <row r="10" s="31" customFormat="true" ht="15" hidden="false" customHeight="true" outlineLevel="0" collapsed="false">
      <c r="A10" s="26"/>
      <c r="B10" s="27"/>
      <c r="C10" s="27"/>
      <c r="D10" s="28"/>
      <c r="E10" s="28"/>
      <c r="F10" s="28"/>
      <c r="G10" s="28"/>
      <c r="H10" s="29"/>
      <c r="I10" s="30"/>
    </row>
    <row r="11" s="31" customFormat="true" ht="15" hidden="false" customHeight="true" outlineLevel="0" collapsed="false">
      <c r="A11" s="21" t="s">
        <v>17</v>
      </c>
      <c r="B11" s="32" t="n">
        <f aca="false">D11+F11</f>
        <v>322</v>
      </c>
      <c r="C11" s="32" t="n">
        <f aca="false">E11+G11</f>
        <v>14945</v>
      </c>
      <c r="D11" s="28" t="n">
        <f aca="false">D13+D31+D32+D33+D36+D41+D42+D47+D51+D58+D59+D60+D62+D69+D87</f>
        <v>96</v>
      </c>
      <c r="E11" s="28" t="n">
        <f aca="false">E13+E31+E32+E33+E36+E41+E42+E47+E51+E58+E59+E60+E62+E69+E87</f>
        <v>5019</v>
      </c>
      <c r="F11" s="28" t="n">
        <f aca="false">F13+F31+F32+F33+F36+F41+F42+F47+F51+F58+F59+F60+F62+F69+F87</f>
        <v>226</v>
      </c>
      <c r="G11" s="28" t="n">
        <f aca="false">G13+G31+G32+G33+G36+G41+G42+G47+G51+G58+G59+G60+G62+G69+G87</f>
        <v>9926</v>
      </c>
      <c r="H11" s="33" t="n">
        <f aca="false">J11+L11</f>
        <v>1897</v>
      </c>
      <c r="I11" s="28" t="n">
        <v>64721</v>
      </c>
      <c r="J11" s="28" t="n">
        <f aca="false">J13+J31+J32+J33+J36+J41+J42+J47+J51+J58+J59+J60+J62+J69+J87</f>
        <v>735</v>
      </c>
      <c r="K11" s="28" t="n">
        <v>30481</v>
      </c>
      <c r="L11" s="28" t="n">
        <f aca="false">L13+L31+L32+L33+L36+L41+L42+L47+L51+L58+L59+L60+L62+L69+L87</f>
        <v>1162</v>
      </c>
      <c r="M11" s="28" t="n">
        <v>34239</v>
      </c>
    </row>
    <row r="12" customFormat="false" ht="15" hidden="false" customHeight="true" outlineLevel="0" collapsed="false">
      <c r="A12" s="34"/>
      <c r="B12" s="22"/>
      <c r="C12" s="23"/>
      <c r="D12" s="23"/>
      <c r="E12" s="23"/>
      <c r="F12" s="23"/>
      <c r="G12" s="23"/>
      <c r="H12" s="24"/>
    </row>
    <row r="13" s="31" customFormat="true" ht="15" hidden="false" customHeight="true" outlineLevel="0" collapsed="false">
      <c r="A13" s="35" t="s">
        <v>18</v>
      </c>
      <c r="B13" s="32" t="n">
        <f aca="false">D13+F13</f>
        <v>136</v>
      </c>
      <c r="C13" s="32" t="n">
        <f aca="false">E13+G13</f>
        <v>6259</v>
      </c>
      <c r="D13" s="32" t="n">
        <f aca="false">SUM(D14:D30)</f>
        <v>35</v>
      </c>
      <c r="E13" s="32" t="n">
        <f aca="false">SUM(E14:E30)</f>
        <v>1537</v>
      </c>
      <c r="F13" s="32" t="n">
        <f aca="false">SUM(F14:F30)</f>
        <v>101</v>
      </c>
      <c r="G13" s="32" t="n">
        <f aca="false">SUM(G14:G30)</f>
        <v>4722</v>
      </c>
      <c r="H13" s="29" t="n">
        <f aca="false">J13+L13</f>
        <v>692</v>
      </c>
      <c r="I13" s="30" t="n">
        <f aca="false">K13+M13</f>
        <v>24634</v>
      </c>
      <c r="J13" s="36" t="n">
        <f aca="false">SUM(J14:J30)</f>
        <v>222</v>
      </c>
      <c r="K13" s="36" t="n">
        <f aca="false">SUM(K14:K30)</f>
        <v>9113</v>
      </c>
      <c r="L13" s="36" t="n">
        <f aca="false">SUM(L14:L30)</f>
        <v>470</v>
      </c>
      <c r="M13" s="36" t="n">
        <f aca="false">SUM(M14:M30)</f>
        <v>15521</v>
      </c>
    </row>
    <row r="14" customFormat="false" ht="15" hidden="false" customHeight="true" outlineLevel="0" collapsed="false">
      <c r="A14" s="35" t="s">
        <v>19</v>
      </c>
      <c r="B14" s="22" t="n">
        <f aca="false">D14+F14</f>
        <v>46</v>
      </c>
      <c r="C14" s="22" t="n">
        <f aca="false">E14+G14</f>
        <v>1914</v>
      </c>
      <c r="D14" s="37" t="n">
        <v>17</v>
      </c>
      <c r="E14" s="37" t="n">
        <v>779</v>
      </c>
      <c r="F14" s="37" t="n">
        <v>29</v>
      </c>
      <c r="G14" s="37" t="n">
        <v>1135</v>
      </c>
      <c r="H14" s="38" t="n">
        <f aca="false">J14+L14</f>
        <v>154</v>
      </c>
      <c r="I14" s="39" t="n">
        <v>5320</v>
      </c>
      <c r="J14" s="37" t="n">
        <v>49</v>
      </c>
      <c r="K14" s="37" t="n">
        <v>1960</v>
      </c>
      <c r="L14" s="37" t="n">
        <v>105</v>
      </c>
      <c r="M14" s="37" t="n">
        <v>3361</v>
      </c>
    </row>
    <row r="15" customFormat="false" ht="15" hidden="false" customHeight="true" outlineLevel="0" collapsed="false">
      <c r="A15" s="35" t="s">
        <v>20</v>
      </c>
      <c r="B15" s="22" t="n">
        <f aca="false">D15+F15</f>
        <v>4</v>
      </c>
      <c r="C15" s="22" t="n">
        <f aca="false">E15+G15</f>
        <v>175</v>
      </c>
      <c r="D15" s="37" t="n">
        <v>0</v>
      </c>
      <c r="E15" s="37" t="n">
        <v>0</v>
      </c>
      <c r="F15" s="37" t="n">
        <v>4</v>
      </c>
      <c r="G15" s="37" t="n">
        <v>175</v>
      </c>
      <c r="H15" s="38" t="n">
        <f aca="false">J15+L15</f>
        <v>34</v>
      </c>
      <c r="I15" s="39" t="n">
        <f aca="false">K15+M15</f>
        <v>658</v>
      </c>
      <c r="J15" s="37" t="n">
        <v>11</v>
      </c>
      <c r="K15" s="37" t="n">
        <v>187</v>
      </c>
      <c r="L15" s="37" t="n">
        <v>23</v>
      </c>
      <c r="M15" s="37" t="n">
        <v>471</v>
      </c>
    </row>
    <row r="16" customFormat="false" ht="15" hidden="false" customHeight="true" outlineLevel="0" collapsed="false">
      <c r="A16" s="35" t="s">
        <v>21</v>
      </c>
      <c r="B16" s="22" t="n">
        <f aca="false">D16+F16</f>
        <v>25</v>
      </c>
      <c r="C16" s="22" t="n">
        <f aca="false">E16+G16</f>
        <v>1175</v>
      </c>
      <c r="D16" s="37" t="n">
        <v>3</v>
      </c>
      <c r="E16" s="37" t="n">
        <v>120</v>
      </c>
      <c r="F16" s="37" t="n">
        <v>22</v>
      </c>
      <c r="G16" s="37" t="n">
        <v>1055</v>
      </c>
      <c r="H16" s="38" t="n">
        <f aca="false">J16+L16</f>
        <v>99</v>
      </c>
      <c r="I16" s="39" t="n">
        <f aca="false">K16+M16</f>
        <v>3362</v>
      </c>
      <c r="J16" s="37" t="n">
        <v>22</v>
      </c>
      <c r="K16" s="37" t="n">
        <v>968</v>
      </c>
      <c r="L16" s="37" t="n">
        <v>77</v>
      </c>
      <c r="M16" s="37" t="n">
        <v>2394</v>
      </c>
    </row>
    <row r="17" customFormat="false" ht="15" hidden="false" customHeight="true" outlineLevel="0" collapsed="false">
      <c r="A17" s="40" t="s">
        <v>22</v>
      </c>
      <c r="B17" s="22" t="n">
        <f aca="false">D17+F17</f>
        <v>1</v>
      </c>
      <c r="C17" s="22" t="n">
        <f aca="false">E17+G17</f>
        <v>30</v>
      </c>
      <c r="D17" s="37" t="n">
        <v>0</v>
      </c>
      <c r="E17" s="37" t="n">
        <v>0</v>
      </c>
      <c r="F17" s="37" t="n">
        <v>1</v>
      </c>
      <c r="G17" s="37" t="n">
        <v>30</v>
      </c>
      <c r="H17" s="38" t="n">
        <f aca="false">J17+L17</f>
        <v>9</v>
      </c>
      <c r="I17" s="39" t="n">
        <f aca="false">K17+M17</f>
        <v>106</v>
      </c>
      <c r="J17" s="37" t="n">
        <v>1</v>
      </c>
      <c r="K17" s="37" t="n">
        <v>15</v>
      </c>
      <c r="L17" s="37" t="n">
        <v>8</v>
      </c>
      <c r="M17" s="37" t="n">
        <v>91</v>
      </c>
    </row>
    <row r="18" customFormat="false" ht="15" hidden="false" customHeight="true" outlineLevel="0" collapsed="false">
      <c r="A18" s="35" t="s">
        <v>23</v>
      </c>
      <c r="B18" s="22" t="n">
        <f aca="false">D18+F18</f>
        <v>1</v>
      </c>
      <c r="C18" s="22" t="n">
        <f aca="false">E18+G18</f>
        <v>50</v>
      </c>
      <c r="D18" s="37" t="n">
        <v>0</v>
      </c>
      <c r="E18" s="37" t="n">
        <v>0</v>
      </c>
      <c r="F18" s="37" t="n">
        <v>1</v>
      </c>
      <c r="G18" s="37" t="n">
        <v>50</v>
      </c>
      <c r="H18" s="38" t="n">
        <f aca="false">J18+L18</f>
        <v>21</v>
      </c>
      <c r="I18" s="39" t="n">
        <f aca="false">K18+M18</f>
        <v>611</v>
      </c>
      <c r="J18" s="37" t="n">
        <v>9</v>
      </c>
      <c r="K18" s="37" t="n">
        <v>345</v>
      </c>
      <c r="L18" s="37" t="n">
        <v>12</v>
      </c>
      <c r="M18" s="37" t="n">
        <v>266</v>
      </c>
    </row>
    <row r="19" customFormat="false" ht="15" hidden="false" customHeight="true" outlineLevel="0" collapsed="false">
      <c r="A19" s="35" t="s">
        <v>24</v>
      </c>
      <c r="B19" s="22" t="n">
        <f aca="false">D19+F19</f>
        <v>2</v>
      </c>
      <c r="C19" s="22" t="n">
        <f aca="false">E19+G19</f>
        <v>40</v>
      </c>
      <c r="D19" s="37" t="n">
        <v>0</v>
      </c>
      <c r="E19" s="37" t="n">
        <v>0</v>
      </c>
      <c r="F19" s="37" t="n">
        <v>2</v>
      </c>
      <c r="G19" s="37" t="n">
        <v>40</v>
      </c>
      <c r="H19" s="38" t="n">
        <f aca="false">J19+L19</f>
        <v>13</v>
      </c>
      <c r="I19" s="39" t="n">
        <v>520</v>
      </c>
      <c r="J19" s="37" t="n">
        <v>5</v>
      </c>
      <c r="K19" s="37" t="n">
        <v>298</v>
      </c>
      <c r="L19" s="37" t="n">
        <v>8</v>
      </c>
      <c r="M19" s="37" t="n">
        <v>221</v>
      </c>
    </row>
    <row r="20" customFormat="false" ht="15" hidden="false" customHeight="true" outlineLevel="0" collapsed="false">
      <c r="A20" s="35" t="s">
        <v>25</v>
      </c>
      <c r="B20" s="22" t="n">
        <f aca="false">D20+F20</f>
        <v>1</v>
      </c>
      <c r="C20" s="22" t="n">
        <f aca="false">E20+G20</f>
        <v>15</v>
      </c>
      <c r="D20" s="37" t="n">
        <v>0</v>
      </c>
      <c r="E20" s="37" t="n">
        <v>0</v>
      </c>
      <c r="F20" s="37" t="n">
        <v>1</v>
      </c>
      <c r="G20" s="37" t="n">
        <v>15</v>
      </c>
      <c r="H20" s="38" t="n">
        <f aca="false">J20+L20</f>
        <v>7</v>
      </c>
      <c r="I20" s="39" t="n">
        <v>328</v>
      </c>
      <c r="J20" s="37" t="n">
        <v>2</v>
      </c>
      <c r="K20" s="37" t="n">
        <v>122</v>
      </c>
      <c r="L20" s="37" t="n">
        <v>5</v>
      </c>
      <c r="M20" s="37" t="n">
        <v>205</v>
      </c>
    </row>
    <row r="21" customFormat="false" ht="15" hidden="false" customHeight="true" outlineLevel="0" collapsed="false">
      <c r="A21" s="35" t="s">
        <v>26</v>
      </c>
      <c r="B21" s="22" t="n">
        <f aca="false">D21+F21</f>
        <v>12</v>
      </c>
      <c r="C21" s="22" t="n">
        <f aca="false">E21+G21</f>
        <v>1015</v>
      </c>
      <c r="D21" s="37" t="n">
        <v>2</v>
      </c>
      <c r="E21" s="37" t="n">
        <v>190</v>
      </c>
      <c r="F21" s="37" t="n">
        <v>10</v>
      </c>
      <c r="G21" s="37" t="n">
        <v>825</v>
      </c>
      <c r="H21" s="38" t="n">
        <f aca="false">J21+L21</f>
        <v>92</v>
      </c>
      <c r="I21" s="39" t="n">
        <v>4137</v>
      </c>
      <c r="J21" s="37" t="n">
        <v>28</v>
      </c>
      <c r="K21" s="37" t="n">
        <v>1260</v>
      </c>
      <c r="L21" s="37" t="n">
        <v>64</v>
      </c>
      <c r="M21" s="37" t="n">
        <v>2878</v>
      </c>
    </row>
    <row r="22" customFormat="false" ht="15" hidden="false" customHeight="true" outlineLevel="0" collapsed="false">
      <c r="A22" s="35" t="s">
        <v>27</v>
      </c>
      <c r="B22" s="22" t="n">
        <f aca="false">D22+F22</f>
        <v>5</v>
      </c>
      <c r="C22" s="22" t="n">
        <f aca="false">E22+G22</f>
        <v>245</v>
      </c>
      <c r="D22" s="37" t="n">
        <v>1</v>
      </c>
      <c r="E22" s="37" t="n">
        <v>20</v>
      </c>
      <c r="F22" s="37" t="n">
        <v>4</v>
      </c>
      <c r="G22" s="37" t="n">
        <v>225</v>
      </c>
      <c r="H22" s="38" t="n">
        <f aca="false">J22+L22</f>
        <v>20</v>
      </c>
      <c r="I22" s="39" t="n">
        <f aca="false">K22+M22</f>
        <v>649</v>
      </c>
      <c r="J22" s="37" t="n">
        <v>4</v>
      </c>
      <c r="K22" s="37" t="n">
        <v>125</v>
      </c>
      <c r="L22" s="37" t="n">
        <v>16</v>
      </c>
      <c r="M22" s="37" t="n">
        <v>524</v>
      </c>
    </row>
    <row r="23" customFormat="false" ht="15" hidden="false" customHeight="true" outlineLevel="0" collapsed="false">
      <c r="A23" s="35" t="s">
        <v>28</v>
      </c>
      <c r="B23" s="22" t="n">
        <f aca="false">D23+F23</f>
        <v>0</v>
      </c>
      <c r="C23" s="22" t="n">
        <f aca="false">E23+G23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f aca="false">J23+L23</f>
        <v>0</v>
      </c>
      <c r="I23" s="39" t="n">
        <f aca="false">K23+M23</f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5" hidden="false" customHeight="true" outlineLevel="0" collapsed="false">
      <c r="A24" s="35" t="s">
        <v>29</v>
      </c>
      <c r="B24" s="22" t="n">
        <f aca="false">D24+F24</f>
        <v>7</v>
      </c>
      <c r="C24" s="22" t="n">
        <f aca="false">E24+G24</f>
        <v>400</v>
      </c>
      <c r="D24" s="37" t="n">
        <v>2</v>
      </c>
      <c r="E24" s="37" t="n">
        <v>100</v>
      </c>
      <c r="F24" s="37" t="n">
        <v>5</v>
      </c>
      <c r="G24" s="37" t="n">
        <v>300</v>
      </c>
      <c r="H24" s="38" t="n">
        <f aca="false">J24+L24</f>
        <v>56</v>
      </c>
      <c r="I24" s="39" t="n">
        <f aca="false">K24+M24</f>
        <v>1811</v>
      </c>
      <c r="J24" s="37" t="n">
        <v>14</v>
      </c>
      <c r="K24" s="37" t="n">
        <v>444</v>
      </c>
      <c r="L24" s="37" t="n">
        <v>42</v>
      </c>
      <c r="M24" s="37" t="n">
        <v>1367</v>
      </c>
    </row>
    <row r="25" customFormat="false" ht="15" hidden="false" customHeight="true" outlineLevel="0" collapsed="false">
      <c r="A25" s="35" t="s">
        <v>30</v>
      </c>
      <c r="B25" s="22" t="n">
        <f aca="false">D25+F25</f>
        <v>15</v>
      </c>
      <c r="C25" s="22" t="n">
        <f aca="false">E25+G25</f>
        <v>600</v>
      </c>
      <c r="D25" s="37" t="n">
        <v>4</v>
      </c>
      <c r="E25" s="37" t="n">
        <v>48</v>
      </c>
      <c r="F25" s="37" t="n">
        <v>11</v>
      </c>
      <c r="G25" s="37" t="n">
        <v>552</v>
      </c>
      <c r="H25" s="38" t="n">
        <f aca="false">J25+L25</f>
        <v>78</v>
      </c>
      <c r="I25" s="39" t="n">
        <f aca="false">K25+M25</f>
        <v>2279</v>
      </c>
      <c r="J25" s="37" t="n">
        <v>27</v>
      </c>
      <c r="K25" s="37" t="n">
        <v>509</v>
      </c>
      <c r="L25" s="37" t="n">
        <v>51</v>
      </c>
      <c r="M25" s="37" t="n">
        <v>1770</v>
      </c>
    </row>
    <row r="26" customFormat="false" ht="15" hidden="false" customHeight="true" outlineLevel="0" collapsed="false">
      <c r="A26" s="35" t="s">
        <v>31</v>
      </c>
      <c r="B26" s="22" t="n">
        <f aca="false">D26+F26</f>
        <v>9</v>
      </c>
      <c r="C26" s="22" t="n">
        <f aca="false">E26+G26</f>
        <v>405</v>
      </c>
      <c r="D26" s="37" t="n">
        <v>4</v>
      </c>
      <c r="E26" s="37" t="n">
        <v>230</v>
      </c>
      <c r="F26" s="37" t="n">
        <v>5</v>
      </c>
      <c r="G26" s="37" t="n">
        <v>175</v>
      </c>
      <c r="H26" s="38" t="n">
        <f aca="false">J26+L26</f>
        <v>57</v>
      </c>
      <c r="I26" s="39" t="n">
        <v>3139</v>
      </c>
      <c r="J26" s="37" t="n">
        <v>25</v>
      </c>
      <c r="K26" s="37" t="n">
        <v>1871</v>
      </c>
      <c r="L26" s="37" t="n">
        <v>32</v>
      </c>
      <c r="M26" s="37" t="n">
        <v>1267</v>
      </c>
    </row>
    <row r="27" customFormat="false" ht="15" hidden="false" customHeight="true" outlineLevel="0" collapsed="false">
      <c r="A27" s="35" t="s">
        <v>32</v>
      </c>
      <c r="B27" s="22" t="n">
        <f aca="false">D27+F27</f>
        <v>1</v>
      </c>
      <c r="C27" s="22" t="n">
        <f aca="false">E27+G27</f>
        <v>50</v>
      </c>
      <c r="D27" s="37" t="n">
        <v>0</v>
      </c>
      <c r="E27" s="37" t="n">
        <v>0</v>
      </c>
      <c r="F27" s="37" t="n">
        <v>1</v>
      </c>
      <c r="G27" s="37" t="n">
        <v>50</v>
      </c>
      <c r="H27" s="38" t="n">
        <f aca="false">J27+L27</f>
        <v>16</v>
      </c>
      <c r="I27" s="39" t="n">
        <f aca="false">K27+M27</f>
        <v>799</v>
      </c>
      <c r="J27" s="37" t="n">
        <v>8</v>
      </c>
      <c r="K27" s="37" t="n">
        <v>390</v>
      </c>
      <c r="L27" s="37" t="n">
        <v>8</v>
      </c>
      <c r="M27" s="37" t="n">
        <v>409</v>
      </c>
    </row>
    <row r="28" customFormat="false" ht="15" hidden="false" customHeight="true" outlineLevel="0" collapsed="false">
      <c r="A28" s="35" t="s">
        <v>33</v>
      </c>
      <c r="B28" s="22" t="n">
        <f aca="false">D28+F28</f>
        <v>2</v>
      </c>
      <c r="C28" s="22" t="n">
        <f aca="false">E28+G28</f>
        <v>100</v>
      </c>
      <c r="D28" s="37" t="n">
        <v>1</v>
      </c>
      <c r="E28" s="37" t="n">
        <v>40</v>
      </c>
      <c r="F28" s="37" t="n">
        <v>1</v>
      </c>
      <c r="G28" s="37" t="n">
        <v>60</v>
      </c>
      <c r="H28" s="38" t="n">
        <f aca="false">J28+L28</f>
        <v>8</v>
      </c>
      <c r="I28" s="39" t="n">
        <f aca="false">K28+M28</f>
        <v>252</v>
      </c>
      <c r="J28" s="37" t="n">
        <v>5</v>
      </c>
      <c r="K28" s="37" t="n">
        <v>181</v>
      </c>
      <c r="L28" s="37" t="n">
        <v>3</v>
      </c>
      <c r="M28" s="37" t="n">
        <v>71</v>
      </c>
    </row>
    <row r="29" customFormat="false" ht="15" hidden="false" customHeight="true" outlineLevel="0" collapsed="false">
      <c r="A29" s="35" t="s">
        <v>34</v>
      </c>
      <c r="B29" s="22" t="n">
        <f aca="false">D29+F29</f>
        <v>0</v>
      </c>
      <c r="C29" s="22" t="n">
        <f aca="false">E29+G29</f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f aca="false">J29+L29</f>
        <v>0</v>
      </c>
      <c r="I29" s="39" t="n">
        <f aca="false">K29+M29</f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s="43" customFormat="true" ht="15" hidden="false" customHeight="true" outlineLevel="0" collapsed="false">
      <c r="A30" s="41" t="s">
        <v>35</v>
      </c>
      <c r="B30" s="22" t="n">
        <f aca="false">D30+F30</f>
        <v>5</v>
      </c>
      <c r="C30" s="22" t="n">
        <f aca="false">E30+G30</f>
        <v>45</v>
      </c>
      <c r="D30" s="42" t="n">
        <v>1</v>
      </c>
      <c r="E30" s="42" t="n">
        <v>10</v>
      </c>
      <c r="F30" s="42" t="n">
        <v>4</v>
      </c>
      <c r="G30" s="42" t="n">
        <v>35</v>
      </c>
      <c r="H30" s="38" t="n">
        <f aca="false">J30+L30</f>
        <v>28</v>
      </c>
      <c r="I30" s="39" t="n">
        <f aca="false">K30+M30</f>
        <v>664</v>
      </c>
      <c r="J30" s="37" t="n">
        <v>12</v>
      </c>
      <c r="K30" s="37" t="n">
        <v>438</v>
      </c>
      <c r="L30" s="37" t="n">
        <v>16</v>
      </c>
      <c r="M30" s="37" t="n">
        <v>226</v>
      </c>
    </row>
    <row r="31" s="43" customFormat="true" ht="15" hidden="false" customHeight="true" outlineLevel="0" collapsed="false">
      <c r="A31" s="35" t="s">
        <v>36</v>
      </c>
      <c r="B31" s="32" t="n">
        <f aca="false">D31+F31</f>
        <v>0</v>
      </c>
      <c r="C31" s="32" t="n">
        <f aca="false">E31+G31</f>
        <v>0</v>
      </c>
      <c r="D31" s="44" t="n">
        <v>0</v>
      </c>
      <c r="E31" s="44" t="n">
        <v>0</v>
      </c>
      <c r="F31" s="45" t="n">
        <v>0</v>
      </c>
      <c r="G31" s="45" t="n">
        <v>0</v>
      </c>
      <c r="H31" s="33" t="n">
        <f aca="false">J31+L31</f>
        <v>1</v>
      </c>
      <c r="I31" s="32" t="n">
        <f aca="false">K31+M31</f>
        <v>14</v>
      </c>
      <c r="J31" s="45" t="n">
        <v>1</v>
      </c>
      <c r="K31" s="45" t="n">
        <v>14</v>
      </c>
      <c r="L31" s="45" t="n">
        <v>0</v>
      </c>
      <c r="M31" s="45" t="n">
        <v>0</v>
      </c>
    </row>
    <row r="32" s="43" customFormat="true" ht="15" hidden="false" customHeight="true" outlineLevel="0" collapsed="false">
      <c r="A32" s="35" t="s">
        <v>37</v>
      </c>
      <c r="B32" s="32" t="n">
        <f aca="false">D32+F32</f>
        <v>0</v>
      </c>
      <c r="C32" s="32" t="n">
        <f aca="false">E32+G32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f aca="false">J32+L32</f>
        <v>0</v>
      </c>
      <c r="I32" s="32" t="n">
        <f aca="false">K32+M32</f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s="43" customFormat="true" ht="15" hidden="false" customHeight="true" outlineLevel="0" collapsed="false">
      <c r="A33" s="35" t="s">
        <v>38</v>
      </c>
      <c r="B33" s="32" t="n">
        <f aca="false">D33+F33</f>
        <v>0</v>
      </c>
      <c r="C33" s="32" t="n">
        <f aca="false">E33+G33</f>
        <v>0</v>
      </c>
      <c r="D33" s="45" t="n">
        <f aca="false">D34+D35</f>
        <v>0</v>
      </c>
      <c r="E33" s="45" t="n">
        <f aca="false">E34+E35</f>
        <v>0</v>
      </c>
      <c r="F33" s="45" t="n">
        <f aca="false">F34+F35</f>
        <v>0</v>
      </c>
      <c r="G33" s="45" t="n">
        <f aca="false">G34+G35</f>
        <v>0</v>
      </c>
      <c r="H33" s="33" t="n">
        <f aca="false">J33+L33</f>
        <v>0</v>
      </c>
      <c r="I33" s="32" t="n">
        <f aca="false">K33+M33</f>
        <v>0</v>
      </c>
      <c r="J33" s="45" t="n">
        <f aca="false">J34+J35</f>
        <v>0</v>
      </c>
      <c r="K33" s="45" t="n">
        <f aca="false">K34+K35</f>
        <v>0</v>
      </c>
      <c r="L33" s="45" t="n">
        <f aca="false">L34+L35</f>
        <v>0</v>
      </c>
      <c r="M33" s="45" t="n">
        <f aca="false">M34+M35</f>
        <v>0</v>
      </c>
    </row>
    <row r="34" s="43" customFormat="true" ht="15" hidden="false" customHeight="true" outlineLevel="0" collapsed="false">
      <c r="A34" s="41" t="s">
        <v>39</v>
      </c>
      <c r="B34" s="22" t="n">
        <f aca="false">D34+F34</f>
        <v>0</v>
      </c>
      <c r="C34" s="22" t="n">
        <f aca="false">E34+G34</f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8" t="n">
        <f aca="false">J34+L34</f>
        <v>0</v>
      </c>
      <c r="I34" s="22" t="n">
        <f aca="false">K34+M34</f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s="43" customFormat="true" ht="15" hidden="false" customHeight="true" outlineLevel="0" collapsed="false">
      <c r="A35" s="41" t="s">
        <v>40</v>
      </c>
      <c r="B35" s="22" t="n">
        <f aca="false">D35+F35</f>
        <v>0</v>
      </c>
      <c r="C35" s="22" t="n">
        <f aca="false">E35+G35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f aca="false">J35+L35</f>
        <v>0</v>
      </c>
      <c r="I35" s="22" t="n">
        <f aca="false">K35+M35</f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31" customFormat="true" ht="15" hidden="false" customHeight="true" outlineLevel="0" collapsed="false">
      <c r="A36" s="35" t="s">
        <v>41</v>
      </c>
      <c r="B36" s="32" t="n">
        <f aca="false">D36+F36</f>
        <v>2</v>
      </c>
      <c r="C36" s="32" t="n">
        <f aca="false">E36+G36</f>
        <v>210</v>
      </c>
      <c r="D36" s="32" t="n">
        <f aca="false">SUM(D37:D40)</f>
        <v>0</v>
      </c>
      <c r="E36" s="32" t="n">
        <f aca="false">SUM(E37:E40)</f>
        <v>0</v>
      </c>
      <c r="F36" s="32" t="n">
        <f aca="false">SUM(F37:F40)</f>
        <v>2</v>
      </c>
      <c r="G36" s="32" t="n">
        <f aca="false">SUM(G37:G40)</f>
        <v>210</v>
      </c>
      <c r="H36" s="33" t="n">
        <f aca="false">J36+L36</f>
        <v>11</v>
      </c>
      <c r="I36" s="46" t="n">
        <f aca="false">K36+M36</f>
        <v>759</v>
      </c>
      <c r="J36" s="32" t="n">
        <f aca="false">SUM(J37:J40)</f>
        <v>0</v>
      </c>
      <c r="K36" s="32" t="n">
        <f aca="false">SUM(K37:K40)</f>
        <v>0</v>
      </c>
      <c r="L36" s="32" t="n">
        <f aca="false">SUM(L37:L40)</f>
        <v>11</v>
      </c>
      <c r="M36" s="32" t="n">
        <f aca="false">SUM(M37:M40)</f>
        <v>759</v>
      </c>
    </row>
    <row r="37" customFormat="false" ht="15" hidden="false" customHeight="true" outlineLevel="0" collapsed="false">
      <c r="A37" s="35" t="s">
        <v>42</v>
      </c>
      <c r="B37" s="22" t="n">
        <f aca="false">D37+F37</f>
        <v>0</v>
      </c>
      <c r="C37" s="22" t="n">
        <f aca="false">E37+G37</f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f aca="false">J37+L37</f>
        <v>0</v>
      </c>
      <c r="I37" s="39" t="n">
        <f aca="false">K37+M37</f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5" hidden="false" customHeight="true" outlineLevel="0" collapsed="false">
      <c r="A38" s="35" t="s">
        <v>43</v>
      </c>
      <c r="B38" s="22" t="n">
        <f aca="false">D38+F38</f>
        <v>0</v>
      </c>
      <c r="C38" s="22" t="n">
        <f aca="false">E38+G38</f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f aca="false">J38+L38</f>
        <v>0</v>
      </c>
      <c r="I38" s="39" t="n">
        <f aca="false">K38+M38</f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5" hidden="false" customHeight="true" outlineLevel="0" collapsed="false">
      <c r="A39" s="35" t="s">
        <v>44</v>
      </c>
      <c r="B39" s="22" t="n">
        <f aca="false">D39+F39</f>
        <v>0</v>
      </c>
      <c r="C39" s="22" t="n">
        <f aca="false">E39+G39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f aca="false">J39+L39</f>
        <v>0</v>
      </c>
      <c r="I39" s="39" t="n">
        <f aca="false">K39+M39</f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s="31" customFormat="true" ht="15" hidden="false" customHeight="true" outlineLevel="0" collapsed="false">
      <c r="A40" s="35" t="s">
        <v>45</v>
      </c>
      <c r="B40" s="32" t="n">
        <f aca="false">D40+F40</f>
        <v>2</v>
      </c>
      <c r="C40" s="32" t="n">
        <f aca="false">E40+G40</f>
        <v>210</v>
      </c>
      <c r="D40" s="45" t="n">
        <v>0</v>
      </c>
      <c r="E40" s="45" t="n">
        <v>0</v>
      </c>
      <c r="F40" s="45" t="n">
        <v>2</v>
      </c>
      <c r="G40" s="45" t="n">
        <v>210</v>
      </c>
      <c r="H40" s="33" t="n">
        <f aca="false">J40+L40</f>
        <v>11</v>
      </c>
      <c r="I40" s="46" t="n">
        <f aca="false">K40+M40</f>
        <v>759</v>
      </c>
      <c r="J40" s="45" t="n">
        <v>0</v>
      </c>
      <c r="K40" s="45" t="n">
        <v>0</v>
      </c>
      <c r="L40" s="45" t="n">
        <v>11</v>
      </c>
      <c r="M40" s="45" t="n">
        <v>759</v>
      </c>
    </row>
    <row r="41" s="31" customFormat="true" ht="15" hidden="false" customHeight="true" outlineLevel="0" collapsed="false">
      <c r="A41" s="35" t="s">
        <v>46</v>
      </c>
      <c r="B41" s="32" t="n">
        <f aca="false">D41+F41</f>
        <v>25</v>
      </c>
      <c r="C41" s="32" t="n">
        <f aca="false">E41+G41</f>
        <v>1060</v>
      </c>
      <c r="D41" s="45" t="n">
        <v>1</v>
      </c>
      <c r="E41" s="45" t="n">
        <v>20</v>
      </c>
      <c r="F41" s="47" t="n">
        <v>24</v>
      </c>
      <c r="G41" s="47" t="n">
        <v>1040</v>
      </c>
      <c r="H41" s="33" t="n">
        <f aca="false">J41+L41</f>
        <v>217</v>
      </c>
      <c r="I41" s="46" t="n">
        <v>5180</v>
      </c>
      <c r="J41" s="47" t="n">
        <v>54</v>
      </c>
      <c r="K41" s="47" t="n">
        <v>937</v>
      </c>
      <c r="L41" s="47" t="n">
        <v>163</v>
      </c>
      <c r="M41" s="47" t="n">
        <v>4244</v>
      </c>
    </row>
    <row r="42" customFormat="false" ht="15" hidden="false" customHeight="true" outlineLevel="0" collapsed="false">
      <c r="A42" s="48" t="s">
        <v>47</v>
      </c>
      <c r="B42" s="32" t="n">
        <f aca="false">D42+F42</f>
        <v>0</v>
      </c>
      <c r="C42" s="32" t="n">
        <f aca="false">E42+G42</f>
        <v>0</v>
      </c>
      <c r="D42" s="45" t="n">
        <f aca="false">SUM(D43:D46)</f>
        <v>0</v>
      </c>
      <c r="E42" s="45" t="n">
        <f aca="false">SUM(E43:E46)</f>
        <v>0</v>
      </c>
      <c r="F42" s="45" t="n">
        <f aca="false">SUM(F43:F46)</f>
        <v>0</v>
      </c>
      <c r="G42" s="45" t="n">
        <f aca="false">SUM(G43:G46)</f>
        <v>0</v>
      </c>
      <c r="H42" s="33" t="n">
        <f aca="false">J42+L42</f>
        <v>0</v>
      </c>
      <c r="I42" s="46" t="n">
        <f aca="false">K42+M42</f>
        <v>0</v>
      </c>
      <c r="J42" s="45" t="n">
        <f aca="false">SUM(J43:J46)</f>
        <v>0</v>
      </c>
      <c r="K42" s="45" t="n">
        <f aca="false">SUM(K43:K46)</f>
        <v>0</v>
      </c>
      <c r="L42" s="45" t="n">
        <f aca="false">SUM(L43:L46)</f>
        <v>0</v>
      </c>
      <c r="M42" s="45" t="n">
        <f aca="false">SUM(M43:M46)</f>
        <v>0</v>
      </c>
    </row>
    <row r="43" customFormat="false" ht="15" hidden="false" customHeight="true" outlineLevel="0" collapsed="false">
      <c r="A43" s="35" t="s">
        <v>48</v>
      </c>
      <c r="B43" s="22" t="n">
        <f aca="false">D43+F43</f>
        <v>0</v>
      </c>
      <c r="C43" s="22" t="n">
        <f aca="false">E43+G43</f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f aca="false">J43+L43</f>
        <v>0</v>
      </c>
      <c r="I43" s="39" t="n">
        <f aca="false">K43+M43</f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15" hidden="false" customHeight="true" outlineLevel="0" collapsed="false">
      <c r="A44" s="35" t="s">
        <v>49</v>
      </c>
      <c r="B44" s="22" t="n">
        <f aca="false">D44+F44</f>
        <v>0</v>
      </c>
      <c r="C44" s="22" t="n">
        <f aca="false">E44+G44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f aca="false">J44+L44</f>
        <v>0</v>
      </c>
      <c r="I44" s="39" t="n">
        <f aca="false">K44+M44</f>
        <v>0</v>
      </c>
      <c r="J44" s="37" t="n">
        <v>0</v>
      </c>
      <c r="K44" s="37" t="n">
        <v>0</v>
      </c>
      <c r="L44" s="37" t="n">
        <v>0</v>
      </c>
      <c r="M44" s="37" t="n">
        <v>0</v>
      </c>
    </row>
    <row r="45" s="31" customFormat="true" ht="15" hidden="false" customHeight="true" outlineLevel="0" collapsed="false">
      <c r="A45" s="35" t="s">
        <v>50</v>
      </c>
      <c r="B45" s="22" t="n">
        <f aca="false">D45+F45</f>
        <v>0</v>
      </c>
      <c r="C45" s="22" t="n">
        <f aca="false">E45+G45</f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f aca="false">J45+L45</f>
        <v>0</v>
      </c>
      <c r="I45" s="39" t="n">
        <f aca="false">K45+M45</f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15" hidden="false" customHeight="true" outlineLevel="0" collapsed="false">
      <c r="A46" s="35" t="s">
        <v>51</v>
      </c>
      <c r="B46" s="22" t="n">
        <f aca="false">D46+F46</f>
        <v>0</v>
      </c>
      <c r="C46" s="22" t="n">
        <f aca="false">E46+G46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f aca="false">J46+L46</f>
        <v>0</v>
      </c>
      <c r="I46" s="39" t="n">
        <f aca="false">K46+M46</f>
        <v>0</v>
      </c>
      <c r="J46" s="37" t="n">
        <v>0</v>
      </c>
      <c r="K46" s="37" t="n">
        <v>0</v>
      </c>
      <c r="L46" s="37" t="n">
        <v>0</v>
      </c>
      <c r="M46" s="37" t="n">
        <v>0</v>
      </c>
    </row>
    <row r="47" customFormat="false" ht="15" hidden="false" customHeight="true" outlineLevel="0" collapsed="false">
      <c r="A47" s="49" t="s">
        <v>52</v>
      </c>
      <c r="B47" s="50" t="n">
        <f aca="false">D47+F47</f>
        <v>6</v>
      </c>
      <c r="C47" s="32" t="n">
        <f aca="false">E47+G47</f>
        <v>170</v>
      </c>
      <c r="D47" s="51" t="n">
        <f aca="false">D48+D50</f>
        <v>3</v>
      </c>
      <c r="E47" s="51" t="n">
        <f aca="false">E48+E50</f>
        <v>40</v>
      </c>
      <c r="F47" s="51" t="n">
        <f aca="false">F48+F50</f>
        <v>3</v>
      </c>
      <c r="G47" s="51" t="n">
        <f aca="false">G48+G50</f>
        <v>130</v>
      </c>
      <c r="H47" s="52" t="n">
        <f aca="false">J47+L47</f>
        <v>13</v>
      </c>
      <c r="I47" s="53" t="n">
        <f aca="false">K47+M47</f>
        <v>369</v>
      </c>
      <c r="J47" s="51" t="n">
        <f aca="false">J48+J50</f>
        <v>7</v>
      </c>
      <c r="K47" s="51" t="n">
        <f aca="false">K48+K50</f>
        <v>124</v>
      </c>
      <c r="L47" s="51" t="n">
        <f aca="false">L48+L50</f>
        <v>6</v>
      </c>
      <c r="M47" s="51" t="n">
        <f aca="false">M48+M50</f>
        <v>245</v>
      </c>
    </row>
    <row r="48" customFormat="false" ht="15" hidden="false" customHeight="true" outlineLevel="0" collapsed="false">
      <c r="A48" s="49" t="s">
        <v>53</v>
      </c>
      <c r="B48" s="54" t="n">
        <f aca="false">D48+F48</f>
        <v>3</v>
      </c>
      <c r="C48" s="22" t="n">
        <f aca="false">E48+G48</f>
        <v>130</v>
      </c>
      <c r="D48" s="37" t="n">
        <v>0</v>
      </c>
      <c r="E48" s="37" t="n">
        <v>0</v>
      </c>
      <c r="F48" s="37" t="n">
        <v>3</v>
      </c>
      <c r="G48" s="37" t="n">
        <v>130</v>
      </c>
      <c r="H48" s="38" t="n">
        <f aca="false">J48+L48</f>
        <v>7</v>
      </c>
      <c r="I48" s="39" t="n">
        <f aca="false">K48+M48</f>
        <v>255</v>
      </c>
      <c r="J48" s="37" t="n">
        <v>1</v>
      </c>
      <c r="K48" s="37" t="n">
        <v>10</v>
      </c>
      <c r="L48" s="37" t="n">
        <v>6</v>
      </c>
      <c r="M48" s="37" t="n">
        <v>245</v>
      </c>
    </row>
    <row r="49" s="31" customFormat="true" ht="12" hidden="false" customHeight="false" outlineLevel="0" collapsed="false">
      <c r="A49" s="55" t="s">
        <v>54</v>
      </c>
      <c r="B49" s="54" t="n">
        <f aca="false">D49+F49</f>
        <v>0</v>
      </c>
      <c r="C49" s="22" t="n">
        <f aca="false">E49+G49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f aca="false">J49+L49</f>
        <v>0</v>
      </c>
      <c r="I49" s="39" t="n">
        <f aca="false">K49+M49</f>
        <v>0</v>
      </c>
      <c r="J49" s="37" t="n">
        <v>0</v>
      </c>
      <c r="K49" s="37" t="n">
        <v>0</v>
      </c>
      <c r="L49" s="37" t="n">
        <v>0</v>
      </c>
      <c r="M49" s="37" t="n">
        <v>0</v>
      </c>
    </row>
    <row r="50" customFormat="false" ht="12" hidden="false" customHeight="false" outlineLevel="0" collapsed="false">
      <c r="A50" s="56" t="s">
        <v>55</v>
      </c>
      <c r="B50" s="54" t="n">
        <f aca="false">D50+F50</f>
        <v>3</v>
      </c>
      <c r="C50" s="22" t="n">
        <f aca="false">E50+G50</f>
        <v>40</v>
      </c>
      <c r="D50" s="37" t="n">
        <v>3</v>
      </c>
      <c r="E50" s="37" t="n">
        <v>40</v>
      </c>
      <c r="F50" s="37" t="n">
        <v>0</v>
      </c>
      <c r="G50" s="37" t="n">
        <v>0</v>
      </c>
      <c r="H50" s="38" t="n">
        <f aca="false">J50+L50</f>
        <v>6</v>
      </c>
      <c r="I50" s="39" t="n">
        <f aca="false">K50+M50</f>
        <v>114</v>
      </c>
      <c r="J50" s="37" t="n">
        <v>6</v>
      </c>
      <c r="K50" s="37" t="n">
        <v>114</v>
      </c>
      <c r="L50" s="37" t="n">
        <v>0</v>
      </c>
      <c r="M50" s="37" t="n">
        <v>0</v>
      </c>
    </row>
    <row r="51" customFormat="false" ht="12" hidden="false" customHeight="false" outlineLevel="0" collapsed="false">
      <c r="A51" s="55" t="s">
        <v>56</v>
      </c>
      <c r="B51" s="50" t="n">
        <f aca="false">D51+F51</f>
        <v>35</v>
      </c>
      <c r="C51" s="55" t="n">
        <f aca="false">E51+G51</f>
        <v>1569</v>
      </c>
      <c r="D51" s="51" t="n">
        <f aca="false">SUM(D52:D57)</f>
        <v>12</v>
      </c>
      <c r="E51" s="51" t="n">
        <f aca="false">SUM(E52:E57)</f>
        <v>715</v>
      </c>
      <c r="F51" s="51" t="n">
        <f aca="false">SUM(F52:F57)</f>
        <v>23</v>
      </c>
      <c r="G51" s="51" t="n">
        <f aca="false">SUM(G52:G57)</f>
        <v>854</v>
      </c>
      <c r="H51" s="52" t="n">
        <f aca="false">J51+L51</f>
        <v>153</v>
      </c>
      <c r="I51" s="53" t="n">
        <f aca="false">K51+M51</f>
        <v>6631</v>
      </c>
      <c r="J51" s="51" t="n">
        <f aca="false">SUM(J52:J57)</f>
        <v>65</v>
      </c>
      <c r="K51" s="51" t="n">
        <f aca="false">SUM(K52:K57)</f>
        <v>3935</v>
      </c>
      <c r="L51" s="51" t="n">
        <f aca="false">SUM(L52:L57)</f>
        <v>88</v>
      </c>
      <c r="M51" s="51" t="n">
        <f aca="false">SUM(M52:M57)</f>
        <v>2696</v>
      </c>
    </row>
    <row r="52" customFormat="false" ht="12" hidden="false" customHeight="false" outlineLevel="0" collapsed="false">
      <c r="A52" s="55" t="s">
        <v>57</v>
      </c>
      <c r="B52" s="54" t="n">
        <f aca="false">D52+F52</f>
        <v>0</v>
      </c>
      <c r="C52" s="22" t="n">
        <f aca="false">E52+G52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f aca="false">J52+L52</f>
        <v>0</v>
      </c>
      <c r="I52" s="39" t="n">
        <f aca="false">K52+M52</f>
        <v>0</v>
      </c>
      <c r="J52" s="37" t="n">
        <v>0</v>
      </c>
      <c r="K52" s="37" t="n">
        <v>0</v>
      </c>
      <c r="L52" s="37" t="n">
        <v>0</v>
      </c>
      <c r="M52" s="37" t="n">
        <v>0</v>
      </c>
    </row>
    <row r="53" customFormat="false" ht="12" hidden="false" customHeight="false" outlineLevel="0" collapsed="false">
      <c r="A53" s="55" t="s">
        <v>58</v>
      </c>
      <c r="B53" s="54" t="n">
        <f aca="false">D53+F53</f>
        <v>26</v>
      </c>
      <c r="C53" s="22" t="n">
        <f aca="false">E53+G53</f>
        <v>839</v>
      </c>
      <c r="D53" s="37" t="n">
        <v>6</v>
      </c>
      <c r="E53" s="57" t="n">
        <v>155</v>
      </c>
      <c r="F53" s="37" t="n">
        <v>20</v>
      </c>
      <c r="G53" s="37" t="n">
        <v>684</v>
      </c>
      <c r="H53" s="38" t="n">
        <f aca="false">J53+L53</f>
        <v>94</v>
      </c>
      <c r="I53" s="39" t="n">
        <v>2674</v>
      </c>
      <c r="J53" s="37" t="n">
        <v>34</v>
      </c>
      <c r="K53" s="37" t="n">
        <v>932</v>
      </c>
      <c r="L53" s="37" t="n">
        <v>60</v>
      </c>
      <c r="M53" s="37" t="n">
        <v>1741</v>
      </c>
    </row>
    <row r="54" customFormat="false" ht="12" hidden="false" customHeight="false" outlineLevel="0" collapsed="false">
      <c r="A54" s="55" t="s">
        <v>59</v>
      </c>
      <c r="B54" s="54" t="n">
        <f aca="false">D54+F54</f>
        <v>4</v>
      </c>
      <c r="C54" s="22" t="n">
        <f aca="false">E54+G54</f>
        <v>440</v>
      </c>
      <c r="D54" s="37" t="n">
        <v>3</v>
      </c>
      <c r="E54" s="58" t="n">
        <v>340</v>
      </c>
      <c r="F54" s="37" t="n">
        <v>1</v>
      </c>
      <c r="G54" s="37" t="n">
        <v>100</v>
      </c>
      <c r="H54" s="38" t="n">
        <f aca="false">J54+L54</f>
        <v>28</v>
      </c>
      <c r="I54" s="39" t="n">
        <v>2209</v>
      </c>
      <c r="J54" s="37" t="n">
        <v>16</v>
      </c>
      <c r="K54" s="37" t="n">
        <v>1829</v>
      </c>
      <c r="L54" s="37" t="n">
        <v>12</v>
      </c>
      <c r="M54" s="37" t="n">
        <v>379</v>
      </c>
    </row>
    <row r="55" customFormat="false" ht="12" hidden="false" customHeight="false" outlineLevel="0" collapsed="false">
      <c r="A55" s="59" t="s">
        <v>60</v>
      </c>
      <c r="B55" s="54" t="n">
        <f aca="false">D55+F55</f>
        <v>0</v>
      </c>
      <c r="C55" s="22" t="n">
        <f aca="false">E55+G55</f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8" t="n">
        <f aca="false">J55+L55</f>
        <v>0</v>
      </c>
      <c r="I55" s="39" t="n">
        <f aca="false">K55+M55</f>
        <v>0</v>
      </c>
      <c r="J55" s="37" t="n">
        <v>0</v>
      </c>
      <c r="K55" s="37" t="n">
        <v>0</v>
      </c>
      <c r="L55" s="37" t="n">
        <v>0</v>
      </c>
      <c r="M55" s="37" t="n">
        <v>0</v>
      </c>
    </row>
    <row r="56" s="31" customFormat="true" ht="12" hidden="false" customHeight="false" outlineLevel="0" collapsed="false">
      <c r="A56" s="55" t="s">
        <v>61</v>
      </c>
      <c r="B56" s="50" t="n">
        <f aca="false">D56+F56</f>
        <v>1</v>
      </c>
      <c r="C56" s="55" t="n">
        <f aca="false">E56+G56</f>
        <v>40</v>
      </c>
      <c r="D56" s="37" t="n">
        <v>0</v>
      </c>
      <c r="E56" s="37" t="n">
        <v>0</v>
      </c>
      <c r="F56" s="37" t="n">
        <v>1</v>
      </c>
      <c r="G56" s="37" t="n">
        <v>40</v>
      </c>
      <c r="H56" s="33" t="n">
        <f aca="false">J56+L56</f>
        <v>14</v>
      </c>
      <c r="I56" s="46" t="n">
        <f aca="false">K56+M56</f>
        <v>573</v>
      </c>
      <c r="J56" s="55" t="n">
        <v>6</v>
      </c>
      <c r="K56" s="55" t="n">
        <v>283</v>
      </c>
      <c r="L56" s="55" t="n">
        <v>8</v>
      </c>
      <c r="M56" s="55" t="n">
        <v>290</v>
      </c>
    </row>
    <row r="57" customFormat="false" ht="12" hidden="false" customHeight="false" outlineLevel="0" collapsed="false">
      <c r="A57" s="55" t="s">
        <v>62</v>
      </c>
      <c r="B57" s="54" t="n">
        <f aca="false">D57+F57</f>
        <v>4</v>
      </c>
      <c r="C57" s="22" t="n">
        <f aca="false">E57+G57</f>
        <v>250</v>
      </c>
      <c r="D57" s="37" t="n">
        <v>3</v>
      </c>
      <c r="E57" s="37" t="n">
        <v>220</v>
      </c>
      <c r="F57" s="37" t="n">
        <v>1</v>
      </c>
      <c r="G57" s="37" t="n">
        <v>30</v>
      </c>
      <c r="H57" s="38" t="n">
        <f aca="false">J57+L57</f>
        <v>17</v>
      </c>
      <c r="I57" s="39" t="n">
        <f aca="false">K57+M57</f>
        <v>1177</v>
      </c>
      <c r="J57" s="37" t="n">
        <v>9</v>
      </c>
      <c r="K57" s="37" t="n">
        <v>891</v>
      </c>
      <c r="L57" s="37" t="n">
        <v>8</v>
      </c>
      <c r="M57" s="37" t="n">
        <v>286</v>
      </c>
    </row>
    <row r="58" customFormat="false" ht="12" hidden="false" customHeight="false" outlineLevel="0" collapsed="false">
      <c r="A58" s="55" t="s">
        <v>63</v>
      </c>
      <c r="B58" s="50" t="n">
        <f aca="false">D58+F58</f>
        <v>41</v>
      </c>
      <c r="C58" s="55" t="n">
        <f aca="false">E58+G58</f>
        <v>2148</v>
      </c>
      <c r="D58" s="45" t="n">
        <v>7</v>
      </c>
      <c r="E58" s="45" t="n">
        <v>430</v>
      </c>
      <c r="F58" s="45" t="n">
        <v>34</v>
      </c>
      <c r="G58" s="45" t="n">
        <v>1718</v>
      </c>
      <c r="H58" s="33" t="n">
        <f aca="false">J58+L58</f>
        <v>231</v>
      </c>
      <c r="I58" s="46" t="n">
        <f aca="false">K58+M58</f>
        <v>7408</v>
      </c>
      <c r="J58" s="45" t="n">
        <v>53</v>
      </c>
      <c r="K58" s="45" t="n">
        <v>2542</v>
      </c>
      <c r="L58" s="45" t="n">
        <v>178</v>
      </c>
      <c r="M58" s="45" t="n">
        <v>4866</v>
      </c>
    </row>
    <row r="59" customFormat="false" ht="12" hidden="false" customHeight="false" outlineLevel="0" collapsed="false">
      <c r="A59" s="55" t="s">
        <v>64</v>
      </c>
      <c r="B59" s="50" t="n">
        <f aca="false">D59+F59</f>
        <v>40</v>
      </c>
      <c r="C59" s="55" t="n">
        <f aca="false">E59+G59</f>
        <v>1533</v>
      </c>
      <c r="D59" s="45" t="n">
        <v>16</v>
      </c>
      <c r="E59" s="45" t="n">
        <v>728</v>
      </c>
      <c r="F59" s="45" t="n">
        <v>24</v>
      </c>
      <c r="G59" s="45" t="n">
        <v>805</v>
      </c>
      <c r="H59" s="33" t="n">
        <f aca="false">J59+L59</f>
        <v>250</v>
      </c>
      <c r="I59" s="46" t="n">
        <f aca="false">K59+M59</f>
        <v>7298</v>
      </c>
      <c r="J59" s="45" t="n">
        <v>119</v>
      </c>
      <c r="K59" s="45" t="n">
        <v>4241</v>
      </c>
      <c r="L59" s="45" t="n">
        <v>131</v>
      </c>
      <c r="M59" s="45" t="n">
        <v>3057</v>
      </c>
    </row>
    <row r="60" customFormat="false" ht="12" hidden="false" customHeight="false" outlineLevel="0" collapsed="false">
      <c r="A60" s="55" t="s">
        <v>65</v>
      </c>
      <c r="B60" s="50" t="n">
        <f aca="false">D60+F60</f>
        <v>0</v>
      </c>
      <c r="C60" s="55" t="n">
        <f aca="false">E60+G60</f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33" t="n">
        <f aca="false">J60+L60</f>
        <v>0</v>
      </c>
      <c r="I60" s="46" t="n">
        <f aca="false">K60+M60</f>
        <v>0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31" customFormat="true" ht="12" hidden="false" customHeight="false" outlineLevel="0" collapsed="false">
      <c r="A61" s="55" t="s">
        <v>66</v>
      </c>
      <c r="B61" s="54" t="n">
        <f aca="false">D61+F61</f>
        <v>0</v>
      </c>
      <c r="C61" s="22" t="n">
        <f aca="false">E61+G61</f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8" t="n">
        <f aca="false">J61+L61</f>
        <v>0</v>
      </c>
      <c r="I61" s="39" t="n">
        <f aca="false">K61+M61</f>
        <v>0</v>
      </c>
      <c r="J61" s="37" t="n">
        <v>0</v>
      </c>
      <c r="K61" s="37" t="n">
        <v>0</v>
      </c>
      <c r="L61" s="37" t="n">
        <v>0</v>
      </c>
      <c r="M61" s="37" t="n">
        <v>0</v>
      </c>
    </row>
    <row r="62" s="31" customFormat="true" ht="12" hidden="false" customHeight="false" outlineLevel="0" collapsed="false">
      <c r="A62" s="55" t="s">
        <v>67</v>
      </c>
      <c r="B62" s="50" t="n">
        <f aca="false">D62+F62</f>
        <v>5</v>
      </c>
      <c r="C62" s="55" t="n">
        <f aca="false">E62+G62</f>
        <v>167</v>
      </c>
      <c r="D62" s="55" t="n">
        <f aca="false">SUM(D63:D68)</f>
        <v>4</v>
      </c>
      <c r="E62" s="55" t="n">
        <f aca="false">SUM(E63:E68)</f>
        <v>117</v>
      </c>
      <c r="F62" s="55" t="n">
        <f aca="false">SUM(F63:F68)</f>
        <v>1</v>
      </c>
      <c r="G62" s="55" t="n">
        <f aca="false">SUM(G63:G68)</f>
        <v>50</v>
      </c>
      <c r="H62" s="33" t="n">
        <f aca="false">J62+L62</f>
        <v>77</v>
      </c>
      <c r="I62" s="55" t="n">
        <f aca="false">K62+M62</f>
        <v>2023</v>
      </c>
      <c r="J62" s="55" t="n">
        <f aca="false">SUM(J63:J68)</f>
        <v>66</v>
      </c>
      <c r="K62" s="55" t="n">
        <f aca="false">SUM(K63:K68)</f>
        <v>1618</v>
      </c>
      <c r="L62" s="55" t="n">
        <f aca="false">SUM(L63:L68)</f>
        <v>11</v>
      </c>
      <c r="M62" s="55" t="n">
        <f aca="false">SUM(M63:M68)</f>
        <v>405</v>
      </c>
    </row>
    <row r="63" customFormat="false" ht="12" hidden="false" customHeight="false" outlineLevel="0" collapsed="false">
      <c r="A63" s="55" t="s">
        <v>68</v>
      </c>
      <c r="B63" s="54" t="n">
        <f aca="false">D63+F63</f>
        <v>0</v>
      </c>
      <c r="C63" s="22" t="n">
        <f aca="false">E63+G63</f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f aca="false">J63+L63</f>
        <v>2</v>
      </c>
      <c r="I63" s="39" t="n">
        <f aca="false">K63+M63</f>
        <v>24</v>
      </c>
      <c r="J63" s="37" t="n">
        <v>2</v>
      </c>
      <c r="K63" s="37" t="n">
        <v>24</v>
      </c>
      <c r="L63" s="37" t="n">
        <v>0</v>
      </c>
      <c r="M63" s="37" t="n">
        <v>0</v>
      </c>
    </row>
    <row r="64" customFormat="false" ht="12" hidden="false" customHeight="false" outlineLevel="0" collapsed="false">
      <c r="A64" s="55" t="s">
        <v>69</v>
      </c>
      <c r="B64" s="54" t="n">
        <f aca="false">D64+F64</f>
        <v>0</v>
      </c>
      <c r="C64" s="22" t="n">
        <f aca="false">E64+G64</f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8" t="n">
        <f aca="false">J64+L64</f>
        <v>0</v>
      </c>
      <c r="I64" s="39" t="n">
        <f aca="false">K64+M64</f>
        <v>0</v>
      </c>
      <c r="J64" s="37" t="n">
        <v>0</v>
      </c>
      <c r="K64" s="37" t="n">
        <v>0</v>
      </c>
      <c r="L64" s="37" t="n">
        <v>0</v>
      </c>
      <c r="M64" s="37" t="n">
        <v>0</v>
      </c>
    </row>
    <row r="65" s="31" customFormat="true" ht="12" hidden="false" customHeight="false" outlineLevel="0" collapsed="false">
      <c r="A65" s="55" t="s">
        <v>70</v>
      </c>
      <c r="B65" s="54" t="n">
        <f aca="false">D65+F65</f>
        <v>4</v>
      </c>
      <c r="C65" s="22" t="n">
        <f aca="false">E65+G65</f>
        <v>142</v>
      </c>
      <c r="D65" s="37" t="n">
        <v>3</v>
      </c>
      <c r="E65" s="37" t="n">
        <v>92</v>
      </c>
      <c r="F65" s="37" t="n">
        <v>1</v>
      </c>
      <c r="G65" s="37" t="n">
        <v>50</v>
      </c>
      <c r="H65" s="38" t="n">
        <f aca="false">J65+L65</f>
        <v>72</v>
      </c>
      <c r="I65" s="39" t="n">
        <f aca="false">K65+M65</f>
        <v>1931</v>
      </c>
      <c r="J65" s="37" t="n">
        <v>61</v>
      </c>
      <c r="K65" s="37" t="n">
        <v>1526</v>
      </c>
      <c r="L65" s="37" t="n">
        <v>11</v>
      </c>
      <c r="M65" s="37" t="n">
        <v>405</v>
      </c>
    </row>
    <row r="66" s="31" customFormat="true" ht="12" hidden="false" customHeight="false" outlineLevel="0" collapsed="false">
      <c r="A66" s="55" t="s">
        <v>71</v>
      </c>
      <c r="B66" s="54" t="n">
        <f aca="false">D66+F66</f>
        <v>0</v>
      </c>
      <c r="C66" s="22" t="n">
        <f aca="false">E66+G66</f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8" t="n">
        <f aca="false">J66+L66</f>
        <v>0</v>
      </c>
      <c r="I66" s="39" t="n">
        <f aca="false">K66+M66</f>
        <v>0</v>
      </c>
      <c r="J66" s="37" t="n">
        <v>0</v>
      </c>
      <c r="K66" s="37" t="n">
        <v>0</v>
      </c>
      <c r="L66" s="37" t="n">
        <v>0</v>
      </c>
      <c r="M66" s="37" t="n">
        <v>0</v>
      </c>
    </row>
    <row r="67" s="31" customFormat="true" ht="12" hidden="false" customHeight="false" outlineLevel="0" collapsed="false">
      <c r="A67" s="60" t="s">
        <v>72</v>
      </c>
      <c r="B67" s="54" t="n">
        <f aca="false">D67+F67</f>
        <v>1</v>
      </c>
      <c r="C67" s="22" t="n">
        <f aca="false">E67+G67</f>
        <v>25</v>
      </c>
      <c r="D67" s="37" t="n">
        <v>1</v>
      </c>
      <c r="E67" s="37" t="n">
        <v>25</v>
      </c>
      <c r="F67" s="37" t="n">
        <v>0</v>
      </c>
      <c r="G67" s="37" t="n">
        <v>0</v>
      </c>
      <c r="H67" s="38" t="n">
        <f aca="false">J67+L67</f>
        <v>3</v>
      </c>
      <c r="I67" s="39" t="n">
        <f aca="false">K67+M67</f>
        <v>68</v>
      </c>
      <c r="J67" s="37" t="n">
        <v>3</v>
      </c>
      <c r="K67" s="37" t="n">
        <v>68</v>
      </c>
      <c r="L67" s="37" t="n">
        <v>0</v>
      </c>
      <c r="M67" s="37" t="n">
        <v>0</v>
      </c>
    </row>
    <row r="68" s="31" customFormat="true" ht="12" hidden="false" customHeight="false" outlineLevel="0" collapsed="false">
      <c r="A68" s="60" t="s">
        <v>73</v>
      </c>
      <c r="B68" s="54" t="n">
        <f aca="false">D68+F68</f>
        <v>0</v>
      </c>
      <c r="C68" s="22" t="n">
        <f aca="false">E68+G68</f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f aca="false">J68+L68</f>
        <v>0</v>
      </c>
      <c r="I68" s="39" t="n">
        <f aca="false">K68+M68</f>
        <v>0</v>
      </c>
      <c r="J68" s="37" t="n">
        <v>0</v>
      </c>
      <c r="K68" s="37" t="n">
        <v>0</v>
      </c>
      <c r="L68" s="37" t="n">
        <v>0</v>
      </c>
      <c r="M68" s="37" t="n">
        <v>0</v>
      </c>
    </row>
    <row r="69" s="31" customFormat="true" ht="12" hidden="false" customHeight="false" outlineLevel="0" collapsed="false">
      <c r="A69" s="60" t="s">
        <v>74</v>
      </c>
      <c r="B69" s="50" t="n">
        <f aca="false">D69+F69</f>
        <v>32</v>
      </c>
      <c r="C69" s="55" t="n">
        <f aca="false">E69+G69</f>
        <v>1829</v>
      </c>
      <c r="D69" s="55" t="n">
        <f aca="false">SUM(D70+D71+D72+D75+D76)</f>
        <v>18</v>
      </c>
      <c r="E69" s="55" t="n">
        <f aca="false">SUM(E70+E71+E72+E75+E76)</f>
        <v>1432</v>
      </c>
      <c r="F69" s="55" t="n">
        <f aca="false">SUM(F70+F71+F72+F75+F76)</f>
        <v>14</v>
      </c>
      <c r="G69" s="55" t="n">
        <f aca="false">SUM(G70+G71+G72+G75+G76)</f>
        <v>397</v>
      </c>
      <c r="H69" s="33" t="n">
        <f aca="false">J69+L69</f>
        <v>243</v>
      </c>
      <c r="I69" s="46" t="n">
        <f aca="false">K69+M69</f>
        <v>10103</v>
      </c>
      <c r="J69" s="55" t="n">
        <f aca="false">SUM(J70+J71+J72+J75+J76)</f>
        <v>139</v>
      </c>
      <c r="K69" s="55" t="n">
        <f aca="false">SUM(K70+K71+K72+K75+K76)</f>
        <v>7658</v>
      </c>
      <c r="L69" s="55" t="n">
        <f aca="false">SUM(L70+L71+L72+L75+L76)</f>
        <v>104</v>
      </c>
      <c r="M69" s="55" t="n">
        <f aca="false">SUM(M70+M71+M72+M75+M76)</f>
        <v>2445</v>
      </c>
    </row>
    <row r="70" customFormat="false" ht="12" hidden="false" customHeight="false" outlineLevel="0" collapsed="false">
      <c r="A70" s="61" t="s">
        <v>75</v>
      </c>
      <c r="B70" s="54" t="n">
        <f aca="false">D70+F70</f>
        <v>2</v>
      </c>
      <c r="C70" s="22" t="n">
        <f aca="false">E70+G70</f>
        <v>100</v>
      </c>
      <c r="D70" s="37" t="n">
        <v>0</v>
      </c>
      <c r="E70" s="37" t="n">
        <v>0</v>
      </c>
      <c r="F70" s="37" t="n">
        <v>2</v>
      </c>
      <c r="G70" s="37" t="n">
        <v>100</v>
      </c>
      <c r="H70" s="38" t="n">
        <f aca="false">J70+L70</f>
        <v>17</v>
      </c>
      <c r="I70" s="39" t="n">
        <v>1140</v>
      </c>
      <c r="J70" s="37" t="n">
        <v>10</v>
      </c>
      <c r="K70" s="37" t="n">
        <v>968</v>
      </c>
      <c r="L70" s="37" t="n">
        <v>7</v>
      </c>
      <c r="M70" s="37" t="n">
        <v>173</v>
      </c>
    </row>
    <row r="71" customFormat="false" ht="12" hidden="false" customHeight="false" outlineLevel="0" collapsed="false">
      <c r="A71" s="60" t="s">
        <v>76</v>
      </c>
      <c r="B71" s="54" t="n">
        <f aca="false">D71+F71</f>
        <v>12</v>
      </c>
      <c r="C71" s="22" t="n">
        <f aca="false">E71+G71</f>
        <v>555</v>
      </c>
      <c r="D71" s="37" t="n">
        <v>6</v>
      </c>
      <c r="E71" s="37" t="n">
        <v>403</v>
      </c>
      <c r="F71" s="37" t="n">
        <v>6</v>
      </c>
      <c r="G71" s="37" t="n">
        <v>152</v>
      </c>
      <c r="H71" s="38" t="n">
        <f aca="false">J71+L71</f>
        <v>83</v>
      </c>
      <c r="I71" s="39" t="n">
        <f aca="false">K71+M71</f>
        <v>3257</v>
      </c>
      <c r="J71" s="37" t="n">
        <v>37</v>
      </c>
      <c r="K71" s="37" t="n">
        <v>2290</v>
      </c>
      <c r="L71" s="37" t="n">
        <v>46</v>
      </c>
      <c r="M71" s="37" t="n">
        <v>967</v>
      </c>
    </row>
    <row r="72" customFormat="false" ht="12" hidden="false" customHeight="false" outlineLevel="0" collapsed="false">
      <c r="A72" s="60" t="s">
        <v>77</v>
      </c>
      <c r="B72" s="54" t="n">
        <f aca="false">D72+F72</f>
        <v>0</v>
      </c>
      <c r="C72" s="22" t="n">
        <f aca="false">E72+G72</f>
        <v>0</v>
      </c>
      <c r="D72" s="37" t="n">
        <f aca="false">SUM(D73:D74)</f>
        <v>0</v>
      </c>
      <c r="E72" s="37" t="n">
        <f aca="false">SUM(E73:E74)</f>
        <v>0</v>
      </c>
      <c r="F72" s="37" t="n">
        <f aca="false">SUM(F73:F74)</f>
        <v>0</v>
      </c>
      <c r="G72" s="37" t="n">
        <f aca="false">SUM(G73:G74)</f>
        <v>0</v>
      </c>
      <c r="H72" s="38" t="n">
        <f aca="false">J72+L72</f>
        <v>0</v>
      </c>
      <c r="I72" s="22" t="n">
        <f aca="false">K72+M72</f>
        <v>0</v>
      </c>
      <c r="J72" s="37" t="n">
        <f aca="false">SUM(J73:J74)</f>
        <v>0</v>
      </c>
      <c r="K72" s="37" t="n">
        <f aca="false">SUM(K73:K74)</f>
        <v>0</v>
      </c>
      <c r="L72" s="37" t="n">
        <f aca="false">SUM(L73:L74)</f>
        <v>0</v>
      </c>
      <c r="M72" s="37" t="n">
        <f aca="false">SUM(M73:M74)</f>
        <v>0</v>
      </c>
    </row>
    <row r="73" customFormat="false" ht="12" hidden="false" customHeight="false" outlineLevel="0" collapsed="false">
      <c r="A73" s="61" t="s">
        <v>78</v>
      </c>
      <c r="B73" s="54" t="n">
        <f aca="false">D73+F73</f>
        <v>0</v>
      </c>
      <c r="C73" s="22" t="n">
        <f aca="false">E73+G73</f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8" t="n">
        <f aca="false">J73+L73</f>
        <v>0</v>
      </c>
      <c r="I73" s="39" t="n">
        <f aca="false">K73+M73</f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12" hidden="false" customHeight="false" outlineLevel="0" collapsed="false">
      <c r="A74" s="61" t="s">
        <v>79</v>
      </c>
      <c r="B74" s="54" t="n">
        <f aca="false">D74+F74</f>
        <v>0</v>
      </c>
      <c r="C74" s="22" t="n">
        <f aca="false">E74+G74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8" t="n">
        <f aca="false">J74+L74</f>
        <v>0</v>
      </c>
      <c r="I74" s="39" t="n">
        <f aca="false">K74+M74</f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12" hidden="false" customHeight="false" outlineLevel="0" collapsed="false">
      <c r="A75" s="61" t="s">
        <v>80</v>
      </c>
      <c r="B75" s="54" t="n">
        <f aca="false">D75+F75</f>
        <v>1</v>
      </c>
      <c r="C75" s="22" t="n">
        <f aca="false">E75+G75</f>
        <v>15</v>
      </c>
      <c r="D75" s="37" t="n">
        <v>0</v>
      </c>
      <c r="E75" s="37" t="n">
        <v>0</v>
      </c>
      <c r="F75" s="37" t="n">
        <v>1</v>
      </c>
      <c r="G75" s="37" t="n">
        <v>15</v>
      </c>
      <c r="H75" s="38" t="n">
        <f aca="false">J75+L75</f>
        <v>8</v>
      </c>
      <c r="I75" s="22" t="n">
        <v>1057</v>
      </c>
      <c r="J75" s="37" t="n">
        <v>6</v>
      </c>
      <c r="K75" s="37" t="n">
        <v>883</v>
      </c>
      <c r="L75" s="37" t="n">
        <v>2</v>
      </c>
      <c r="M75" s="37" t="n">
        <v>173</v>
      </c>
    </row>
    <row r="76" customFormat="false" ht="12" hidden="false" customHeight="false" outlineLevel="0" collapsed="false">
      <c r="A76" s="61" t="s">
        <v>81</v>
      </c>
      <c r="B76" s="54" t="n">
        <f aca="false">D76+F76</f>
        <v>17</v>
      </c>
      <c r="C76" s="22" t="n">
        <f aca="false">E76+G76</f>
        <v>1159</v>
      </c>
      <c r="D76" s="62" t="n">
        <f aca="false">SUM(D77:D86)</f>
        <v>12</v>
      </c>
      <c r="E76" s="62" t="n">
        <f aca="false">SUM(E77:E86)</f>
        <v>1029</v>
      </c>
      <c r="F76" s="62" t="n">
        <f aca="false">SUM(F77:F86)</f>
        <v>5</v>
      </c>
      <c r="G76" s="62" t="n">
        <f aca="false">SUM(G77:G86)</f>
        <v>130</v>
      </c>
      <c r="H76" s="38" t="n">
        <f aca="false">J76+L76</f>
        <v>135</v>
      </c>
      <c r="I76" s="39" t="n">
        <f aca="false">K76+M76</f>
        <v>4649</v>
      </c>
      <c r="J76" s="62" t="n">
        <f aca="false">SUM(J77:J86)</f>
        <v>86</v>
      </c>
      <c r="K76" s="62" t="n">
        <f aca="false">SUM(K77:K86)</f>
        <v>3517</v>
      </c>
      <c r="L76" s="62" t="n">
        <f aca="false">SUM(L77:L86)</f>
        <v>49</v>
      </c>
      <c r="M76" s="62" t="n">
        <f aca="false">SUM(M77:M86)</f>
        <v>1132</v>
      </c>
    </row>
    <row r="77" customFormat="false" ht="12" hidden="false" customHeight="false" outlineLevel="0" collapsed="false">
      <c r="A77" s="60" t="s">
        <v>82</v>
      </c>
      <c r="B77" s="54" t="n">
        <f aca="false">D77+F77</f>
        <v>2</v>
      </c>
      <c r="C77" s="22" t="n">
        <f aca="false">E77+G77</f>
        <v>85</v>
      </c>
      <c r="D77" s="37" t="n">
        <v>1</v>
      </c>
      <c r="E77" s="37" t="n">
        <v>15</v>
      </c>
      <c r="F77" s="37" t="n">
        <v>1</v>
      </c>
      <c r="G77" s="37" t="n">
        <v>70</v>
      </c>
      <c r="H77" s="38" t="n">
        <f aca="false">J77+L77</f>
        <v>11</v>
      </c>
      <c r="I77" s="39" t="n">
        <f aca="false">K77+M77</f>
        <v>350</v>
      </c>
      <c r="J77" s="37" t="n">
        <v>3</v>
      </c>
      <c r="K77" s="37" t="n">
        <v>71</v>
      </c>
      <c r="L77" s="37" t="n">
        <v>8</v>
      </c>
      <c r="M77" s="37" t="n">
        <v>279</v>
      </c>
    </row>
    <row r="78" customFormat="false" ht="12" hidden="false" customHeight="false" outlineLevel="0" collapsed="false">
      <c r="A78" s="60" t="s">
        <v>83</v>
      </c>
      <c r="B78" s="54" t="n">
        <f aca="false">D78+F78</f>
        <v>6</v>
      </c>
      <c r="C78" s="22" t="n">
        <f aca="false">E78+G78</f>
        <v>660</v>
      </c>
      <c r="D78" s="37" t="n">
        <v>4</v>
      </c>
      <c r="E78" s="37" t="n">
        <v>640</v>
      </c>
      <c r="F78" s="37" t="n">
        <v>2</v>
      </c>
      <c r="G78" s="37" t="n">
        <v>20</v>
      </c>
      <c r="H78" s="38" t="n">
        <f aca="false">J78+L78</f>
        <v>36</v>
      </c>
      <c r="I78" s="39" t="n">
        <f aca="false">K78+M78</f>
        <v>1388</v>
      </c>
      <c r="J78" s="37" t="n">
        <v>21</v>
      </c>
      <c r="K78" s="37" t="n">
        <v>1072</v>
      </c>
      <c r="L78" s="37" t="n">
        <v>15</v>
      </c>
      <c r="M78" s="37" t="n">
        <v>316</v>
      </c>
    </row>
    <row r="79" customFormat="false" ht="12" hidden="false" customHeight="false" outlineLevel="0" collapsed="false">
      <c r="A79" s="61" t="s">
        <v>84</v>
      </c>
      <c r="B79" s="54" t="n">
        <f aca="false">D79+F79</f>
        <v>3</v>
      </c>
      <c r="C79" s="22" t="n">
        <f aca="false">E79+G79</f>
        <v>90</v>
      </c>
      <c r="D79" s="37" t="n">
        <v>1</v>
      </c>
      <c r="E79" s="37" t="n">
        <v>50</v>
      </c>
      <c r="F79" s="37" t="n">
        <v>2</v>
      </c>
      <c r="G79" s="37" t="n">
        <v>40</v>
      </c>
      <c r="H79" s="38" t="n">
        <f aca="false">J79+L79</f>
        <v>20</v>
      </c>
      <c r="I79" s="39" t="n">
        <f aca="false">K79+M79</f>
        <v>378</v>
      </c>
      <c r="J79" s="37" t="n">
        <v>12</v>
      </c>
      <c r="K79" s="37" t="n">
        <v>250</v>
      </c>
      <c r="L79" s="37" t="n">
        <v>8</v>
      </c>
      <c r="M79" s="37" t="n">
        <v>128</v>
      </c>
    </row>
    <row r="80" s="31" customFormat="true" ht="12" hidden="false" customHeight="false" outlineLevel="0" collapsed="false">
      <c r="A80" s="60" t="s">
        <v>85</v>
      </c>
      <c r="B80" s="54" t="n">
        <f aca="false">D80+F80</f>
        <v>0</v>
      </c>
      <c r="C80" s="22" t="n">
        <f aca="false">E80+G80</f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8" t="n">
        <f aca="false">J80+L80</f>
        <v>3</v>
      </c>
      <c r="I80" s="39" t="n">
        <f aca="false">K80+M80</f>
        <v>110</v>
      </c>
      <c r="J80" s="37" t="n">
        <v>3</v>
      </c>
      <c r="K80" s="37" t="n">
        <v>110</v>
      </c>
      <c r="L80" s="37" t="n">
        <v>0</v>
      </c>
      <c r="M80" s="37" t="n">
        <v>0</v>
      </c>
    </row>
    <row r="81" s="31" customFormat="true" ht="12" hidden="false" customHeight="false" outlineLevel="0" collapsed="false">
      <c r="A81" s="60" t="s">
        <v>86</v>
      </c>
      <c r="B81" s="54" t="n">
        <f aca="false">D81+F81</f>
        <v>3</v>
      </c>
      <c r="C81" s="22" t="n">
        <f aca="false">E81+G81</f>
        <v>94</v>
      </c>
      <c r="D81" s="37" t="n">
        <v>3</v>
      </c>
      <c r="E81" s="37" t="n">
        <v>94</v>
      </c>
      <c r="F81" s="37" t="n">
        <v>0</v>
      </c>
      <c r="G81" s="37" t="n">
        <v>0</v>
      </c>
      <c r="H81" s="38" t="n">
        <f aca="false">J81+L81</f>
        <v>26</v>
      </c>
      <c r="I81" s="39" t="n">
        <f aca="false">K81+M81</f>
        <v>1000</v>
      </c>
      <c r="J81" s="37" t="n">
        <v>24</v>
      </c>
      <c r="K81" s="37" t="n">
        <v>962</v>
      </c>
      <c r="L81" s="37" t="n">
        <v>2</v>
      </c>
      <c r="M81" s="37" t="n">
        <v>38</v>
      </c>
    </row>
    <row r="82" s="31" customFormat="true" ht="12" hidden="false" customHeight="false" outlineLevel="0" collapsed="false">
      <c r="A82" s="60" t="s">
        <v>87</v>
      </c>
      <c r="B82" s="54" t="n">
        <f aca="false">D82+F82</f>
        <v>2</v>
      </c>
      <c r="C82" s="22" t="n">
        <f aca="false">E82+G82</f>
        <v>110</v>
      </c>
      <c r="D82" s="37" t="n">
        <v>2</v>
      </c>
      <c r="E82" s="37" t="n">
        <v>110</v>
      </c>
      <c r="F82" s="37" t="n">
        <v>0</v>
      </c>
      <c r="G82" s="37" t="n">
        <v>0</v>
      </c>
      <c r="H82" s="38" t="n">
        <f aca="false">J82+L82</f>
        <v>7</v>
      </c>
      <c r="I82" s="39" t="n">
        <f aca="false">K82+M82</f>
        <v>273</v>
      </c>
      <c r="J82" s="37" t="n">
        <v>4</v>
      </c>
      <c r="K82" s="37" t="n">
        <v>133</v>
      </c>
      <c r="L82" s="37" t="n">
        <v>3</v>
      </c>
      <c r="M82" s="37" t="n">
        <v>140</v>
      </c>
    </row>
    <row r="83" s="31" customFormat="true" ht="12" hidden="false" customHeight="false" outlineLevel="0" collapsed="false">
      <c r="A83" s="60" t="s">
        <v>88</v>
      </c>
      <c r="B83" s="54" t="n">
        <f aca="false">D83+F83</f>
        <v>0</v>
      </c>
      <c r="C83" s="22" t="n">
        <f aca="false">E83+G83</f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8" t="n">
        <f aca="false">J83+L83</f>
        <v>26</v>
      </c>
      <c r="I83" s="39" t="n">
        <v>725</v>
      </c>
      <c r="J83" s="37" t="n">
        <v>14</v>
      </c>
      <c r="K83" s="37" t="n">
        <v>497</v>
      </c>
      <c r="L83" s="37" t="n">
        <v>12</v>
      </c>
      <c r="M83" s="37" t="n">
        <v>229</v>
      </c>
    </row>
    <row r="84" s="31" customFormat="true" ht="12" hidden="false" customHeight="false" outlineLevel="0" collapsed="false">
      <c r="A84" s="60" t="s">
        <v>89</v>
      </c>
      <c r="B84" s="54" t="n">
        <f aca="false">D84+F84</f>
        <v>1</v>
      </c>
      <c r="C84" s="22" t="n">
        <f aca="false">E84+G84</f>
        <v>120</v>
      </c>
      <c r="D84" s="37" t="n">
        <v>1</v>
      </c>
      <c r="E84" s="37" t="n">
        <v>120</v>
      </c>
      <c r="F84" s="37" t="n">
        <v>0</v>
      </c>
      <c r="G84" s="37" t="n">
        <v>0</v>
      </c>
      <c r="H84" s="38" t="n">
        <f aca="false">J84+L84</f>
        <v>5</v>
      </c>
      <c r="I84" s="39" t="n">
        <f aca="false">K84+M84</f>
        <v>422</v>
      </c>
      <c r="J84" s="37" t="n">
        <v>5</v>
      </c>
      <c r="K84" s="37" t="n">
        <v>422</v>
      </c>
      <c r="L84" s="37" t="n">
        <v>0</v>
      </c>
      <c r="M84" s="37" t="n">
        <v>0</v>
      </c>
    </row>
    <row r="85" s="31" customFormat="true" ht="12" hidden="false" customHeight="false" outlineLevel="0" collapsed="false">
      <c r="A85" s="60" t="s">
        <v>90</v>
      </c>
      <c r="B85" s="54" t="n">
        <f aca="false">D85+F85</f>
        <v>0</v>
      </c>
      <c r="C85" s="22" t="n">
        <f aca="false">E85+G85</f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8" t="n">
        <f aca="false">J85+L85</f>
        <v>1</v>
      </c>
      <c r="I85" s="39" t="n">
        <f aca="false">K85+M85</f>
        <v>2</v>
      </c>
      <c r="J85" s="37" t="n">
        <v>0</v>
      </c>
      <c r="K85" s="37" t="n">
        <v>0</v>
      </c>
      <c r="L85" s="37" t="n">
        <v>1</v>
      </c>
      <c r="M85" s="37" t="n">
        <v>2</v>
      </c>
    </row>
    <row r="86" s="31" customFormat="true" ht="12" hidden="false" customHeight="false" outlineLevel="0" collapsed="false">
      <c r="A86" s="60" t="s">
        <v>91</v>
      </c>
      <c r="B86" s="54" t="n">
        <f aca="false">D86+F86</f>
        <v>0</v>
      </c>
      <c r="C86" s="22" t="n">
        <f aca="false">E86+G86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8" t="n">
        <f aca="false">J86+L86</f>
        <v>0</v>
      </c>
      <c r="I86" s="22" t="n">
        <f aca="false">K86+M86</f>
        <v>0</v>
      </c>
      <c r="J86" s="37" t="n">
        <v>0</v>
      </c>
      <c r="K86" s="37" t="n">
        <v>0</v>
      </c>
      <c r="L86" s="37" t="n">
        <v>0</v>
      </c>
      <c r="M86" s="37" t="n">
        <v>0</v>
      </c>
    </row>
    <row r="87" s="31" customFormat="true" ht="12" hidden="false" customHeight="false" outlineLevel="0" collapsed="false">
      <c r="A87" s="60" t="s">
        <v>92</v>
      </c>
      <c r="B87" s="50" t="n">
        <f aca="false">D87+F87</f>
        <v>0</v>
      </c>
      <c r="C87" s="55" t="n">
        <f aca="false">E87+G87</f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63" t="n">
        <f aca="false">J87+L87</f>
        <v>9</v>
      </c>
      <c r="I87" s="55" t="n">
        <f aca="false">K87+M87</f>
        <v>300</v>
      </c>
      <c r="J87" s="45" t="n">
        <v>9</v>
      </c>
      <c r="K87" s="45" t="n">
        <v>300</v>
      </c>
      <c r="L87" s="45" t="n">
        <v>0</v>
      </c>
      <c r="M87" s="45" t="n">
        <v>0</v>
      </c>
    </row>
    <row r="88" customFormat="false" ht="12" hidden="false" customHeight="false" outlineLevel="0" collapsed="false">
      <c r="A88" s="64" t="s">
        <v>93</v>
      </c>
      <c r="B88" s="64"/>
      <c r="C88" s="64"/>
      <c r="D88" s="64"/>
      <c r="E88" s="64"/>
      <c r="F88" s="64"/>
      <c r="G88" s="64"/>
      <c r="H88" s="64"/>
      <c r="I88" s="65"/>
      <c r="J88" s="64"/>
      <c r="K88" s="64"/>
      <c r="L88" s="64"/>
      <c r="M88" s="64"/>
    </row>
    <row r="89" customFormat="false" ht="12" hidden="false" customHeight="false" outlineLevel="0" collapsed="false">
      <c r="A89" s="66" t="s">
        <v>94</v>
      </c>
      <c r="J89" s="67"/>
      <c r="K89" s="67"/>
      <c r="L89" s="67"/>
    </row>
    <row r="90" customFormat="false" ht="12" hidden="false" customHeight="false" outlineLevel="0" collapsed="false">
      <c r="J90" s="67"/>
      <c r="K90" s="67"/>
      <c r="L90" s="67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24Z</dcterms:created>
  <dc:creator>大分県庁</dc:creator>
  <dc:description/>
  <dc:language>en-US</dc:language>
  <cp:lastModifiedBy>大分県庁</cp:lastModifiedBy>
  <cp:lastPrinted>2004-02-27T04:09:35Z</cp:lastPrinted>
  <dcterms:modified xsi:type="dcterms:W3CDTF">2005-08-02T00:54:15Z</dcterms:modified>
  <cp:revision>0</cp:revision>
  <dc:subject/>
  <dc:title/>
</cp:coreProperties>
</file>