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definedNames>
    <definedName function="false" hidden="false" localSheetId="0" name="_xlnm.Print_Area" vbProcedure="false">'160'!$A$2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ＭＳ 明朝"/>
        <family val="1"/>
        <charset val="128"/>
      </rPr>
      <t xml:space="preserve">160.</t>
    </r>
    <r>
      <rPr>
        <sz val="14"/>
        <rFont val="Noto Sans"/>
        <family val="2"/>
      </rPr>
      <t xml:space="preserve">商工組合中央金庫産業別貸出残高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百万円</t>
    </r>
    <r>
      <rPr>
        <sz val="11"/>
        <rFont val="ＭＳ 明朝"/>
        <family val="1"/>
        <charset val="128"/>
      </rPr>
      <t xml:space="preserve">)</t>
    </r>
  </si>
  <si>
    <t xml:space="preserve">各年度末･月末</t>
  </si>
  <si>
    <t xml:space="preserve">年度および</t>
  </si>
  <si>
    <t xml:space="preserve">貸出残</t>
  </si>
  <si>
    <t xml:space="preserve">貸    出    残    高</t>
  </si>
  <si>
    <t xml:space="preserve">月      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対前期</t>
    </r>
  </si>
  <si>
    <t xml:space="preserve">総数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保険</t>
  </si>
  <si>
    <t xml:space="preserve">運　輸</t>
  </si>
  <si>
    <t xml:space="preserve">電気ガス</t>
  </si>
  <si>
    <t xml:space="preserve">サービス</t>
  </si>
  <si>
    <t xml:space="preserve">その他</t>
  </si>
  <si>
    <r>
      <rPr>
        <sz val="9"/>
        <rFont val="Noto Sans"/>
        <family val="2"/>
      </rPr>
      <t xml:space="preserve">純増減</t>
    </r>
    <r>
      <rPr>
        <sz val="9"/>
        <rFont val="ＭＳ 明朝"/>
        <family val="1"/>
        <charset val="128"/>
      </rPr>
      <t xml:space="preserve">)</t>
    </r>
  </si>
  <si>
    <t xml:space="preserve">不動産業</t>
  </si>
  <si>
    <t xml:space="preserve">通信業</t>
  </si>
  <si>
    <t xml:space="preserve">水 道 業</t>
  </si>
  <si>
    <t xml:space="preserve">業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0</t>
    </r>
    <r>
      <rPr>
        <sz val="10"/>
        <color rgb="FF008000"/>
        <rFont val="Noto Sans"/>
        <family val="2"/>
      </rPr>
      <t xml:space="preserve">年度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0"/>
        <color rgb="FF0000FF"/>
        <rFont val="ＭＳ 明朝"/>
        <family val="1"/>
        <charset val="128"/>
      </rPr>
      <t xml:space="preserve"> 15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    9</t>
  </si>
  <si>
    <t xml:space="preserve">    12</t>
  </si>
  <si>
    <r>
      <rPr>
        <sz val="10"/>
        <color rgb="FF0000FF"/>
        <rFont val="ＭＳ 明朝"/>
        <family val="1"/>
        <charset val="128"/>
      </rPr>
      <t xml:space="preserve"> 16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商工組合中央金庫大分支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62109375" defaultRowHeight="13.5" zeroHeight="false" outlineLevelRow="0" outlineLevelCol="0"/>
  <cols>
    <col collapsed="false" customWidth="true" hidden="false" outlineLevel="0" max="2" min="2" style="0" width="8.62"/>
    <col collapsed="false" customWidth="true" hidden="false" outlineLevel="0" max="12" min="3" style="0" width="7.37"/>
    <col collapsed="false" customWidth="true" hidden="false" outlineLevel="0" max="13" min="13" style="0" width="6.62"/>
    <col collapsed="false" customWidth="true" hidden="false" outlineLevel="0" max="14" min="14" style="0" width="4.62"/>
  </cols>
  <sheetData>
    <row r="1" s="3" customFormat="true" ht="15.95" hidden="false" customHeight="true" outlineLevel="0" collapsed="false">
      <c r="A1" s="1"/>
      <c r="B1" s="2"/>
      <c r="C1" s="2"/>
      <c r="D1" s="2"/>
      <c r="E1" s="2"/>
      <c r="F1" s="2"/>
    </row>
    <row r="2" s="3" customFormat="true" ht="15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.9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8" t="s">
        <v>2</v>
      </c>
    </row>
    <row r="4" s="12" customFormat="true" ht="15.9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15.95" hidden="false" customHeight="true" outlineLevel="0" collapsed="false">
      <c r="A5" s="13" t="s">
        <v>6</v>
      </c>
      <c r="B5" s="14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3" t="s">
        <v>13</v>
      </c>
      <c r="I5" s="13" t="s">
        <v>14</v>
      </c>
      <c r="J5" s="13" t="s">
        <v>15</v>
      </c>
      <c r="K5" s="16" t="s">
        <v>16</v>
      </c>
      <c r="L5" s="17" t="s">
        <v>17</v>
      </c>
    </row>
    <row r="6" s="12" customFormat="true" ht="15.95" hidden="false" customHeight="true" outlineLevel="0" collapsed="false">
      <c r="A6" s="18"/>
      <c r="B6" s="19" t="s">
        <v>18</v>
      </c>
      <c r="C6" s="15"/>
      <c r="D6" s="15"/>
      <c r="E6" s="15"/>
      <c r="F6" s="15"/>
      <c r="G6" s="15"/>
      <c r="H6" s="20" t="s">
        <v>19</v>
      </c>
      <c r="I6" s="20" t="s">
        <v>20</v>
      </c>
      <c r="J6" s="20" t="s">
        <v>21</v>
      </c>
      <c r="K6" s="19" t="s">
        <v>22</v>
      </c>
      <c r="L6" s="17"/>
    </row>
    <row r="7" s="3" customFormat="true" ht="15.95" hidden="false" customHeight="true" outlineLevel="0" collapsed="false">
      <c r="A7" s="21" t="s">
        <v>23</v>
      </c>
      <c r="B7" s="22" t="n">
        <v>2453</v>
      </c>
      <c r="C7" s="23" t="n">
        <v>77139</v>
      </c>
      <c r="D7" s="23" t="n">
        <v>2964</v>
      </c>
      <c r="E7" s="23" t="n">
        <v>4418</v>
      </c>
      <c r="F7" s="23" t="n">
        <v>14879</v>
      </c>
      <c r="G7" s="24" t="n">
        <v>23423</v>
      </c>
      <c r="H7" s="24" t="n">
        <v>6295</v>
      </c>
      <c r="I7" s="24" t="n">
        <v>9050</v>
      </c>
      <c r="J7" s="24" t="n">
        <v>3412</v>
      </c>
      <c r="K7" s="24" t="n">
        <v>11214</v>
      </c>
      <c r="L7" s="23" t="n">
        <v>1484</v>
      </c>
    </row>
    <row r="8" customFormat="false" ht="13.5" hidden="false" customHeight="false" outlineLevel="0" collapsed="false">
      <c r="A8" s="25" t="s">
        <v>24</v>
      </c>
      <c r="B8" s="26" t="n">
        <v>2683</v>
      </c>
      <c r="C8" s="27" t="n">
        <v>79822</v>
      </c>
      <c r="D8" s="23" t="n">
        <v>3677</v>
      </c>
      <c r="E8" s="23" t="n">
        <v>5647</v>
      </c>
      <c r="F8" s="23" t="n">
        <v>14855</v>
      </c>
      <c r="G8" s="24" t="n">
        <v>26311</v>
      </c>
      <c r="H8" s="24" t="n">
        <v>6196</v>
      </c>
      <c r="I8" s="24" t="n">
        <v>8154</v>
      </c>
      <c r="J8" s="24" t="n">
        <v>3403</v>
      </c>
      <c r="K8" s="24" t="n">
        <v>10602</v>
      </c>
      <c r="L8" s="24" t="n">
        <v>977</v>
      </c>
    </row>
    <row r="9" customFormat="false" ht="13.5" hidden="false" customHeight="false" outlineLevel="0" collapsed="false">
      <c r="A9" s="25" t="s">
        <v>25</v>
      </c>
      <c r="B9" s="26" t="n">
        <v>1573</v>
      </c>
      <c r="C9" s="27" t="n">
        <v>81395</v>
      </c>
      <c r="D9" s="23" t="n">
        <v>4288</v>
      </c>
      <c r="E9" s="23" t="n">
        <v>5631</v>
      </c>
      <c r="F9" s="23" t="n">
        <v>13945</v>
      </c>
      <c r="G9" s="24" t="n">
        <v>24396</v>
      </c>
      <c r="H9" s="24" t="n">
        <v>5957</v>
      </c>
      <c r="I9" s="24" t="n">
        <v>11940</v>
      </c>
      <c r="J9" s="24" t="n">
        <v>3526</v>
      </c>
      <c r="K9" s="24" t="n">
        <v>10909</v>
      </c>
      <c r="L9" s="24" t="n">
        <v>803</v>
      </c>
    </row>
    <row r="10" customFormat="false" ht="13.5" hidden="false" customHeight="false" outlineLevel="0" collapsed="false">
      <c r="A10" s="25" t="s">
        <v>26</v>
      </c>
      <c r="B10" s="26" t="n">
        <v>200</v>
      </c>
      <c r="C10" s="27" t="n">
        <v>81595</v>
      </c>
      <c r="D10" s="23" t="n">
        <v>3848</v>
      </c>
      <c r="E10" s="23" t="n">
        <v>5289</v>
      </c>
      <c r="F10" s="23" t="n">
        <v>14419</v>
      </c>
      <c r="G10" s="24" t="n">
        <v>24582</v>
      </c>
      <c r="H10" s="24" t="n">
        <v>5948</v>
      </c>
      <c r="I10" s="24" t="n">
        <v>12143</v>
      </c>
      <c r="J10" s="24" t="n">
        <v>3528</v>
      </c>
      <c r="K10" s="24" t="n">
        <v>11365</v>
      </c>
      <c r="L10" s="24" t="n">
        <v>473</v>
      </c>
    </row>
    <row r="11" customFormat="false" ht="13.5" hidden="false" customHeight="false" outlineLevel="0" collapsed="false">
      <c r="A11" s="25" t="s">
        <v>27</v>
      </c>
      <c r="B11" s="23" t="n">
        <v>-2989</v>
      </c>
      <c r="C11" s="27" t="n">
        <v>78606</v>
      </c>
      <c r="D11" s="23" t="n">
        <v>3062</v>
      </c>
      <c r="E11" s="23" t="n">
        <v>5999</v>
      </c>
      <c r="F11" s="23" t="n">
        <v>14109</v>
      </c>
      <c r="G11" s="24" t="n">
        <v>23724</v>
      </c>
      <c r="H11" s="24" t="n">
        <v>5413</v>
      </c>
      <c r="I11" s="24" t="n">
        <v>12212</v>
      </c>
      <c r="J11" s="24" t="n">
        <v>3402</v>
      </c>
      <c r="K11" s="24" t="n">
        <v>10442</v>
      </c>
      <c r="L11" s="24" t="n">
        <v>243</v>
      </c>
    </row>
    <row r="12" customFormat="false" ht="13.5" hidden="false" customHeight="false" outlineLevel="0" collapsed="false">
      <c r="A12" s="28"/>
      <c r="B12" s="29"/>
      <c r="C12" s="29"/>
      <c r="D12" s="29"/>
      <c r="E12" s="29"/>
      <c r="F12" s="29"/>
      <c r="G12" s="30"/>
      <c r="H12" s="30"/>
      <c r="I12" s="30"/>
      <c r="J12" s="30"/>
      <c r="K12" s="30"/>
      <c r="L12" s="30"/>
    </row>
    <row r="13" s="32" customFormat="true" ht="13.5" hidden="false" customHeight="false" outlineLevel="0" collapsed="false">
      <c r="A13" s="31" t="s">
        <v>28</v>
      </c>
      <c r="B13" s="29" t="n">
        <f aca="false">B18</f>
        <v>-640</v>
      </c>
      <c r="C13" s="29" t="n">
        <f aca="false">C18</f>
        <v>77966</v>
      </c>
      <c r="D13" s="29" t="n">
        <f aca="false">D18</f>
        <v>2573</v>
      </c>
      <c r="E13" s="29" t="n">
        <f aca="false">E18</f>
        <v>5175</v>
      </c>
      <c r="F13" s="29" t="n">
        <f aca="false">F18</f>
        <v>13346</v>
      </c>
      <c r="G13" s="29" t="n">
        <f aca="false">G18</f>
        <v>23525</v>
      </c>
      <c r="H13" s="29" t="n">
        <f aca="false">H18</f>
        <v>4399</v>
      </c>
      <c r="I13" s="29" t="n">
        <f aca="false">I18</f>
        <v>14751</v>
      </c>
      <c r="J13" s="29" t="n">
        <f aca="false">J18</f>
        <v>3384</v>
      </c>
      <c r="K13" s="29" t="n">
        <f aca="false">K18</f>
        <v>10542</v>
      </c>
      <c r="L13" s="29" t="n">
        <f aca="false">L18</f>
        <v>271</v>
      </c>
    </row>
    <row r="14" customFormat="false" ht="13.5" hidden="false" customHeight="false" outlineLevel="0" collapsed="false">
      <c r="A14" s="33"/>
      <c r="B14" s="34"/>
      <c r="C14" s="34"/>
      <c r="D14" s="34"/>
      <c r="E14" s="34"/>
      <c r="F14" s="34"/>
      <c r="G14" s="35"/>
      <c r="H14" s="35"/>
      <c r="I14" s="35"/>
      <c r="J14" s="35"/>
      <c r="K14" s="35"/>
      <c r="L14" s="35"/>
    </row>
    <row r="15" customFormat="false" ht="13.5" hidden="false" customHeight="false" outlineLevel="0" collapsed="false">
      <c r="A15" s="36" t="s">
        <v>29</v>
      </c>
      <c r="B15" s="34" t="n">
        <v>-2716</v>
      </c>
      <c r="C15" s="34" t="n">
        <f aca="false">SUM(D15:L15)</f>
        <v>76646</v>
      </c>
      <c r="D15" s="37" t="n">
        <v>2989</v>
      </c>
      <c r="E15" s="37" t="n">
        <v>4745</v>
      </c>
      <c r="F15" s="37" t="n">
        <v>13334</v>
      </c>
      <c r="G15" s="38" t="n">
        <v>23829</v>
      </c>
      <c r="H15" s="38" t="n">
        <v>5200</v>
      </c>
      <c r="I15" s="38" t="n">
        <v>12270</v>
      </c>
      <c r="J15" s="38" t="n">
        <v>3348</v>
      </c>
      <c r="K15" s="38" t="n">
        <v>10703</v>
      </c>
      <c r="L15" s="38" t="n">
        <v>228</v>
      </c>
    </row>
    <row r="16" customFormat="false" ht="13.5" hidden="false" customHeight="false" outlineLevel="0" collapsed="false">
      <c r="A16" s="33" t="s">
        <v>30</v>
      </c>
      <c r="B16" s="34" t="n">
        <v>-2156</v>
      </c>
      <c r="C16" s="34" t="n">
        <f aca="false">SUM(D16:L16)</f>
        <v>77369</v>
      </c>
      <c r="D16" s="37" t="n">
        <v>2866</v>
      </c>
      <c r="E16" s="37" t="n">
        <v>5237</v>
      </c>
      <c r="F16" s="37" t="n">
        <v>13477</v>
      </c>
      <c r="G16" s="38" t="n">
        <v>24093</v>
      </c>
      <c r="H16" s="38" t="n">
        <v>4499</v>
      </c>
      <c r="I16" s="38" t="n">
        <v>12673</v>
      </c>
      <c r="J16" s="38" t="n">
        <v>3291</v>
      </c>
      <c r="K16" s="38" t="n">
        <v>10949</v>
      </c>
      <c r="L16" s="38" t="n">
        <v>284</v>
      </c>
    </row>
    <row r="17" customFormat="false" ht="13.5" hidden="false" customHeight="false" outlineLevel="0" collapsed="false">
      <c r="A17" s="33" t="s">
        <v>31</v>
      </c>
      <c r="B17" s="39" t="n">
        <v>673</v>
      </c>
      <c r="C17" s="39" t="n">
        <f aca="false">SUM(D17:L17)</f>
        <v>78314</v>
      </c>
      <c r="D17" s="40" t="n">
        <v>2732</v>
      </c>
      <c r="E17" s="40" t="n">
        <v>5484</v>
      </c>
      <c r="F17" s="40" t="n">
        <v>14298</v>
      </c>
      <c r="G17" s="40" t="n">
        <v>24183</v>
      </c>
      <c r="H17" s="38" t="n">
        <v>4394</v>
      </c>
      <c r="I17" s="38" t="n">
        <v>12695</v>
      </c>
      <c r="J17" s="38" t="n">
        <v>3532</v>
      </c>
      <c r="K17" s="38" t="n">
        <v>10732</v>
      </c>
      <c r="L17" s="38" t="n">
        <v>264</v>
      </c>
    </row>
    <row r="18" customFormat="false" ht="13.5" hidden="false" customHeight="false" outlineLevel="0" collapsed="false">
      <c r="A18" s="41" t="s">
        <v>32</v>
      </c>
      <c r="B18" s="42" t="n">
        <v>-640</v>
      </c>
      <c r="C18" s="42" t="n">
        <f aca="false">SUM(D18:L18)</f>
        <v>77966</v>
      </c>
      <c r="D18" s="43" t="n">
        <v>2573</v>
      </c>
      <c r="E18" s="43" t="n">
        <v>5175</v>
      </c>
      <c r="F18" s="43" t="n">
        <v>13346</v>
      </c>
      <c r="G18" s="43" t="n">
        <v>23525</v>
      </c>
      <c r="H18" s="43" t="n">
        <v>4399</v>
      </c>
      <c r="I18" s="43" t="n">
        <v>14751</v>
      </c>
      <c r="J18" s="43" t="n">
        <v>3384</v>
      </c>
      <c r="K18" s="43" t="n">
        <v>10542</v>
      </c>
      <c r="L18" s="43" t="n">
        <v>271</v>
      </c>
    </row>
    <row r="19" customFormat="false" ht="13.5" hidden="false" customHeight="false" outlineLevel="0" collapsed="false">
      <c r="A19" s="44" t="s">
        <v>33</v>
      </c>
      <c r="B19" s="2"/>
      <c r="C19" s="2"/>
      <c r="D19" s="2"/>
      <c r="E19" s="2"/>
      <c r="F19" s="2"/>
      <c r="G19" s="3"/>
      <c r="H19" s="3"/>
      <c r="I19" s="3"/>
      <c r="J19" s="3"/>
      <c r="K19" s="3"/>
      <c r="L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3.5" hidden="false" customHeight="false" outlineLevel="0" collapsed="false">
      <c r="A21" s="45"/>
      <c r="B21" s="3"/>
      <c r="C21" s="3"/>
      <c r="D21" s="3"/>
      <c r="E21" s="3"/>
      <c r="F21" s="3"/>
      <c r="G21" s="3"/>
      <c r="H21" s="3"/>
      <c r="I21" s="46"/>
      <c r="J21" s="3"/>
      <c r="K21" s="3"/>
      <c r="L21" s="3"/>
    </row>
    <row r="22" customFormat="false" ht="13.5" hidden="false" customHeight="false" outlineLevel="0" collapsed="false">
      <c r="A22" s="45"/>
      <c r="B22" s="3"/>
      <c r="C22" s="3"/>
      <c r="D22" s="3"/>
      <c r="E22" s="3"/>
      <c r="F22" s="3"/>
      <c r="G22" s="3"/>
      <c r="H22" s="3"/>
      <c r="I22" s="47"/>
      <c r="J22" s="3"/>
      <c r="K22" s="3"/>
      <c r="L22" s="3"/>
    </row>
    <row r="23" customFormat="false" ht="13.5" hidden="false" customHeight="false" outlineLevel="0" collapsed="false">
      <c r="A23" s="45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3.5" hidden="false" customHeight="false" outlineLevel="0" collapsed="false">
      <c r="A24" s="45"/>
      <c r="B24" s="3"/>
      <c r="C24" s="3"/>
      <c r="D24" s="3"/>
      <c r="E24" s="3"/>
      <c r="F24" s="3"/>
      <c r="G24" s="46"/>
      <c r="H24" s="46"/>
      <c r="I24" s="46"/>
      <c r="J24" s="3"/>
      <c r="K24" s="3"/>
      <c r="L24" s="3"/>
    </row>
    <row r="25" customFormat="false" ht="13.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3.5" hidden="false" customHeight="false" outlineLevel="0" collapsed="false">
      <c r="B26" s="48"/>
      <c r="C26" s="48"/>
      <c r="D26" s="48"/>
      <c r="E26" s="48"/>
      <c r="F26" s="48"/>
      <c r="G26" s="3"/>
      <c r="H26" s="3"/>
      <c r="I26" s="3"/>
      <c r="J26" s="3"/>
      <c r="K26" s="3"/>
      <c r="L26" s="3"/>
    </row>
    <row r="27" customFormat="false" ht="13.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</sheetData>
  <mergeCells count="8">
    <mergeCell ref="A2:L2"/>
    <mergeCell ref="C4:L4"/>
    <mergeCell ref="C5:C6"/>
    <mergeCell ref="D5:D6"/>
    <mergeCell ref="E5:E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6:13Z</dcterms:created>
  <dc:creator>大分県庁</dc:creator>
  <dc:description/>
  <dc:language>en-US</dc:language>
  <cp:lastModifiedBy>大分県庁</cp:lastModifiedBy>
  <dcterms:modified xsi:type="dcterms:W3CDTF">2005-08-02T00:53:26Z</dcterms:modified>
  <cp:revision>0</cp:revision>
  <dc:subject/>
  <dc:title/>
</cp:coreProperties>
</file>