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sz val="14"/>
        <rFont val="ＭＳ 明朝"/>
        <family val="1"/>
        <charset val="128"/>
      </rPr>
      <t xml:space="preserve">151</t>
    </r>
    <r>
      <rPr>
        <sz val="14"/>
        <rFont val="Noto Sans"/>
        <family val="2"/>
      </rPr>
      <t xml:space="preserve">． 商 品 輸 入 実 績</t>
    </r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　　</t>
    </r>
  </si>
  <si>
    <t xml:space="preserve">12</t>
  </si>
  <si>
    <t xml:space="preserve">13</t>
  </si>
  <si>
    <t xml:space="preserve">14</t>
  </si>
  <si>
    <t xml:space="preserve">15</t>
  </si>
  <si>
    <t xml:space="preserve">１．食料品</t>
  </si>
  <si>
    <t xml:space="preserve">　　肉類及び同調製品</t>
  </si>
  <si>
    <t xml:space="preserve">MT</t>
  </si>
  <si>
    <r>
      <rPr>
        <sz val="11"/>
        <rFont val="Noto Sans"/>
        <family val="2"/>
      </rPr>
      <t xml:space="preserve"> 　       </t>
    </r>
    <r>
      <rPr>
        <sz val="11"/>
        <rFont val="ＭＳ 明朝"/>
        <family val="1"/>
        <charset val="128"/>
      </rPr>
      <t xml:space="preserve">-</t>
    </r>
  </si>
  <si>
    <t xml:space="preserve">全減</t>
  </si>
  <si>
    <t xml:space="preserve">　　魚介類及び同調製品</t>
  </si>
  <si>
    <t xml:space="preserve">　　　魚介類（生鮮・冷凍）</t>
  </si>
  <si>
    <t xml:space="preserve">　　穀物及び同調製品</t>
  </si>
  <si>
    <t xml:space="preserve">　　　とうもろこし（飼料用）</t>
  </si>
  <si>
    <t xml:space="preserve">　　果実及び野菜</t>
  </si>
  <si>
    <t xml:space="preserve">　　飼料</t>
  </si>
  <si>
    <t xml:space="preserve">　　アルコール飲料</t>
  </si>
  <si>
    <t xml:space="preserve">L</t>
  </si>
  <si>
    <t xml:space="preserve">２．原料品</t>
  </si>
  <si>
    <t xml:space="preserve">　　大豆</t>
  </si>
  <si>
    <t xml:space="preserve">全増</t>
  </si>
  <si>
    <t xml:space="preserve">　　木材</t>
  </si>
  <si>
    <t xml:space="preserve">　　　丸太</t>
  </si>
  <si>
    <t xml:space="preserve">CM</t>
  </si>
  <si>
    <t xml:space="preserve">　　　製材</t>
  </si>
  <si>
    <t xml:space="preserve">　　塩</t>
  </si>
  <si>
    <t xml:space="preserve">- </t>
  </si>
  <si>
    <t xml:space="preserve">　　金属鉱及びくず</t>
  </si>
  <si>
    <t xml:space="preserve">　　　鉄鉱石</t>
  </si>
  <si>
    <t xml:space="preserve">　　　非鉄金属鉱</t>
  </si>
  <si>
    <t xml:space="preserve">　　　　（銅鉱）</t>
  </si>
  <si>
    <t xml:space="preserve">３．鉱物性燃料</t>
  </si>
  <si>
    <t xml:space="preserve">　　石炭</t>
  </si>
  <si>
    <t xml:space="preserve">　　原油及び粗油</t>
  </si>
  <si>
    <t xml:space="preserve">KL</t>
  </si>
  <si>
    <t xml:space="preserve">　　石油製品</t>
  </si>
  <si>
    <t xml:space="preserve">　　　揮発油</t>
  </si>
  <si>
    <t xml:space="preserve">　　液化石油ガス</t>
  </si>
  <si>
    <t xml:space="preserve">　　液化天然ガス</t>
  </si>
  <si>
    <t xml:space="preserve">４．化学製品</t>
  </si>
  <si>
    <t xml:space="preserve">　　有機化合物</t>
  </si>
  <si>
    <t xml:space="preserve">　　無機化合物</t>
  </si>
  <si>
    <t xml:space="preserve">５．繊維製品</t>
  </si>
  <si>
    <t xml:space="preserve">　　織物用糸及び繊維製品</t>
  </si>
  <si>
    <t xml:space="preserve">　　衣類及び同付属品</t>
  </si>
  <si>
    <t xml:space="preserve">６．非金属鉱物製品</t>
  </si>
  <si>
    <t xml:space="preserve">７．金属及び同製品</t>
  </si>
  <si>
    <t xml:space="preserve">　　鉄鋼</t>
  </si>
  <si>
    <r>
      <rPr>
        <sz val="11"/>
        <rFont val="ＭＳ 明朝"/>
        <family val="1"/>
        <charset val="128"/>
      </rPr>
      <t xml:space="preserve">14.3</t>
    </r>
    <r>
      <rPr>
        <sz val="11"/>
        <rFont val="Noto Sans"/>
        <family val="2"/>
      </rPr>
      <t xml:space="preserve">倍</t>
    </r>
  </si>
  <si>
    <t xml:space="preserve">　　非鉄金属</t>
  </si>
  <si>
    <t xml:space="preserve">　　　アルミニウム・同合金</t>
  </si>
  <si>
    <t xml:space="preserve">　　金属製品</t>
  </si>
  <si>
    <t xml:space="preserve">８．機械機器</t>
  </si>
  <si>
    <t xml:space="preserve">　　一般機械</t>
  </si>
  <si>
    <t xml:space="preserve">　　　原動機</t>
  </si>
  <si>
    <r>
      <rPr>
        <sz val="11"/>
        <rFont val="ＭＳ 明朝"/>
        <family val="1"/>
        <charset val="128"/>
      </rPr>
      <t xml:space="preserve">45.4</t>
    </r>
    <r>
      <rPr>
        <sz val="11"/>
        <rFont val="Noto Sans"/>
        <family val="2"/>
      </rPr>
      <t xml:space="preserve">倍</t>
    </r>
  </si>
  <si>
    <t xml:space="preserve">　　電気機器</t>
  </si>
  <si>
    <t xml:space="preserve">　　　重電機器</t>
  </si>
  <si>
    <t xml:space="preserve">　　　通信機</t>
  </si>
  <si>
    <t xml:space="preserve">９．その他</t>
  </si>
  <si>
    <t xml:space="preserve">　　木製品・コルク製品（除家具）</t>
  </si>
  <si>
    <t xml:space="preserve">　　家具</t>
  </si>
  <si>
    <t xml:space="preserve">　　旅行用具・ハンドバッグ類</t>
  </si>
  <si>
    <t xml:space="preserve">　　はき物</t>
  </si>
  <si>
    <t xml:space="preserve">資料：門司税関「九州経済圏の県別貿易概況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ＣＭ＝立法メートル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_ "/>
    <numFmt numFmtId="167" formatCode="@"/>
    <numFmt numFmtId="168" formatCode="0.0"/>
    <numFmt numFmtId="169" formatCode="0%"/>
    <numFmt numFmtId="170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15.56"/>
    <col collapsed="false" customWidth="true" hidden="false" outlineLevel="0" max="3" min="3" style="2" width="5.9"/>
    <col collapsed="false" customWidth="true" hidden="false" outlineLevel="0" max="4" min="4" style="1" width="15.13"/>
    <col collapsed="false" customWidth="true" hidden="false" outlineLevel="0" max="5" min="5" style="3" width="14.4"/>
    <col collapsed="false" customWidth="true" hidden="false" outlineLevel="0" max="6" min="6" style="1" width="18.73"/>
    <col collapsed="false" customWidth="false" hidden="false" outlineLevel="0" max="257" min="7" style="1" width="10.3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4.25" hidden="false" customHeight="true" outlineLevel="0" collapsed="false">
      <c r="A2" s="5" t="s">
        <v>1</v>
      </c>
      <c r="B2" s="6"/>
      <c r="C2" s="7"/>
      <c r="D2" s="6"/>
      <c r="E2" s="8"/>
      <c r="F2" s="9"/>
    </row>
    <row r="3" s="16" customFormat="true" ht="18.75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5" t="s">
        <v>7</v>
      </c>
    </row>
    <row r="4" customFormat="false" ht="13.5" hidden="false" customHeight="false" outlineLevel="0" collapsed="false">
      <c r="A4" s="17" t="s">
        <v>8</v>
      </c>
      <c r="B4" s="18"/>
      <c r="D4" s="19" t="n">
        <v>367191</v>
      </c>
      <c r="F4" s="20" t="n">
        <v>93.7</v>
      </c>
    </row>
    <row r="5" customFormat="false" ht="13.5" hidden="false" customHeight="false" outlineLevel="0" collapsed="false">
      <c r="A5" s="21" t="s">
        <v>9</v>
      </c>
      <c r="B5" s="18"/>
      <c r="D5" s="19" t="n">
        <v>467357</v>
      </c>
      <c r="F5" s="22" t="n">
        <v>127.3</v>
      </c>
    </row>
    <row r="6" customFormat="false" ht="13.5" hidden="false" customHeight="false" outlineLevel="0" collapsed="false">
      <c r="A6" s="21" t="s">
        <v>10</v>
      </c>
      <c r="B6" s="18"/>
      <c r="D6" s="19" t="n">
        <v>470265</v>
      </c>
      <c r="F6" s="20" t="n">
        <v>100.6</v>
      </c>
    </row>
    <row r="7" customFormat="false" ht="13.5" hidden="false" customHeight="false" outlineLevel="0" collapsed="false">
      <c r="A7" s="21" t="s">
        <v>11</v>
      </c>
      <c r="B7" s="18"/>
      <c r="D7" s="19" t="n">
        <v>465238</v>
      </c>
      <c r="E7" s="23"/>
      <c r="F7" s="20" t="n">
        <v>98.9</v>
      </c>
    </row>
    <row r="8" customFormat="false" ht="13.5" hidden="false" customHeight="false" outlineLevel="0" collapsed="false">
      <c r="A8" s="2"/>
      <c r="B8" s="18"/>
      <c r="D8" s="24"/>
      <c r="F8" s="25"/>
    </row>
    <row r="9" s="32" customFormat="true" ht="13.5" hidden="false" customHeight="false" outlineLevel="0" collapsed="false">
      <c r="A9" s="26" t="s">
        <v>12</v>
      </c>
      <c r="B9" s="27"/>
      <c r="C9" s="28"/>
      <c r="D9" s="29" t="n">
        <f aca="false">(D10+D19+D29+D36+D39+D42+D43+D48+D54)+1</f>
        <v>506031</v>
      </c>
      <c r="E9" s="30" t="n">
        <f aca="false">ROUND(+D9/D$9*100,1)</f>
        <v>100</v>
      </c>
      <c r="F9" s="31" t="n">
        <v>108.8</v>
      </c>
    </row>
    <row r="10" s="33" customFormat="true" ht="13.5" hidden="false" customHeight="false" outlineLevel="0" collapsed="false">
      <c r="A10" s="33" t="s">
        <v>13</v>
      </c>
      <c r="B10" s="27"/>
      <c r="C10" s="28"/>
      <c r="D10" s="29" t="n">
        <v>700</v>
      </c>
      <c r="E10" s="30" t="n">
        <f aca="false">ROUND(+D10/D$9*100,1)</f>
        <v>0.1</v>
      </c>
      <c r="F10" s="31" t="n">
        <v>51.1</v>
      </c>
    </row>
    <row r="11" customFormat="false" ht="13.5" hidden="false" customHeight="false" outlineLevel="0" collapsed="false">
      <c r="A11" s="34" t="s">
        <v>14</v>
      </c>
      <c r="B11" s="35"/>
      <c r="C11" s="36" t="s">
        <v>15</v>
      </c>
      <c r="D11" s="37" t="s">
        <v>16</v>
      </c>
      <c r="E11" s="38" t="s">
        <v>16</v>
      </c>
      <c r="F11" s="39" t="s">
        <v>17</v>
      </c>
    </row>
    <row r="12" customFormat="false" ht="13.5" hidden="false" customHeight="false" outlineLevel="0" collapsed="false">
      <c r="A12" s="34" t="s">
        <v>18</v>
      </c>
      <c r="B12" s="35" t="n">
        <v>277</v>
      </c>
      <c r="C12" s="36" t="s">
        <v>15</v>
      </c>
      <c r="D12" s="37" t="n">
        <v>258</v>
      </c>
      <c r="E12" s="23" t="n">
        <f aca="false">ROUND(+D12/D$9*100,1)</f>
        <v>0.1</v>
      </c>
      <c r="F12" s="39" t="n">
        <v>41.6</v>
      </c>
    </row>
    <row r="13" customFormat="false" ht="13.5" hidden="false" customHeight="false" outlineLevel="0" collapsed="false">
      <c r="A13" s="34" t="s">
        <v>19</v>
      </c>
      <c r="B13" s="35" t="n">
        <v>278</v>
      </c>
      <c r="C13" s="36" t="s">
        <v>15</v>
      </c>
      <c r="D13" s="37" t="n">
        <v>258</v>
      </c>
      <c r="E13" s="23" t="n">
        <f aca="false">ROUND(+D13/D$9*100,1)</f>
        <v>0.1</v>
      </c>
      <c r="F13" s="39" t="n">
        <v>41.6</v>
      </c>
    </row>
    <row r="14" customFormat="false" ht="13.5" hidden="false" customHeight="false" outlineLevel="0" collapsed="false">
      <c r="A14" s="34" t="s">
        <v>20</v>
      </c>
      <c r="B14" s="35" t="n">
        <v>6707</v>
      </c>
      <c r="C14" s="36" t="s">
        <v>15</v>
      </c>
      <c r="D14" s="37" t="n">
        <v>152</v>
      </c>
      <c r="E14" s="23" t="n">
        <f aca="false">ROUND(+D14/D$9*100,1)</f>
        <v>0</v>
      </c>
      <c r="F14" s="39" t="n">
        <v>58.7</v>
      </c>
    </row>
    <row r="15" customFormat="false" ht="13.5" hidden="false" customHeight="false" outlineLevel="0" collapsed="false">
      <c r="A15" s="34" t="s">
        <v>21</v>
      </c>
      <c r="B15" s="35" t="n">
        <v>1799</v>
      </c>
      <c r="C15" s="36" t="s">
        <v>15</v>
      </c>
      <c r="D15" s="37" t="n">
        <v>28</v>
      </c>
      <c r="E15" s="23" t="n">
        <f aca="false">ROUND(+D15/D$9*100,1)</f>
        <v>0</v>
      </c>
      <c r="F15" s="39" t="n">
        <v>103.9</v>
      </c>
    </row>
    <row r="16" customFormat="false" ht="13.5" hidden="false" customHeight="false" outlineLevel="0" collapsed="false">
      <c r="A16" s="34" t="s">
        <v>22</v>
      </c>
      <c r="B16" s="35" t="n">
        <v>518</v>
      </c>
      <c r="C16" s="36" t="s">
        <v>15</v>
      </c>
      <c r="D16" s="37" t="n">
        <v>111</v>
      </c>
      <c r="E16" s="23" t="n">
        <f aca="false">ROUND(+D16/D$9*100,1)</f>
        <v>0</v>
      </c>
      <c r="F16" s="39" t="n">
        <v>62.1</v>
      </c>
    </row>
    <row r="17" customFormat="false" ht="13.5" hidden="false" customHeight="false" outlineLevel="0" collapsed="false">
      <c r="A17" s="34" t="s">
        <v>23</v>
      </c>
      <c r="B17" s="35" t="n">
        <v>2489</v>
      </c>
      <c r="C17" s="36" t="s">
        <v>15</v>
      </c>
      <c r="D17" s="37" t="n">
        <v>95</v>
      </c>
      <c r="E17" s="23" t="n">
        <f aca="false">ROUND(+D17/D$9*100,1)</f>
        <v>0</v>
      </c>
      <c r="F17" s="39" t="n">
        <v>91.7</v>
      </c>
    </row>
    <row r="18" customFormat="false" ht="13.5" hidden="false" customHeight="false" outlineLevel="0" collapsed="false">
      <c r="A18" s="34" t="s">
        <v>24</v>
      </c>
      <c r="B18" s="35" t="n">
        <v>392018</v>
      </c>
      <c r="C18" s="36" t="s">
        <v>25</v>
      </c>
      <c r="D18" s="37" t="n">
        <v>31</v>
      </c>
      <c r="E18" s="23" t="n">
        <f aca="false">ROUND(+D18/D$9*100,1)</f>
        <v>0</v>
      </c>
      <c r="F18" s="39" t="n">
        <v>19.8</v>
      </c>
    </row>
    <row r="19" s="33" customFormat="true" ht="13.5" hidden="false" customHeight="false" outlineLevel="0" collapsed="false">
      <c r="A19" s="33" t="s">
        <v>26</v>
      </c>
      <c r="B19" s="27"/>
      <c r="C19" s="28"/>
      <c r="D19" s="29" t="n">
        <v>143478</v>
      </c>
      <c r="E19" s="30" t="n">
        <f aca="false">ROUND(+D19/D$9*100,1)</f>
        <v>28.4</v>
      </c>
      <c r="F19" s="31" t="n">
        <v>109.8</v>
      </c>
    </row>
    <row r="20" s="33" customFormat="true" ht="13.5" hidden="false" customHeight="false" outlineLevel="0" collapsed="false">
      <c r="A20" s="34" t="s">
        <v>27</v>
      </c>
      <c r="B20" s="35" t="n">
        <v>944</v>
      </c>
      <c r="C20" s="17"/>
      <c r="D20" s="37" t="n">
        <v>45</v>
      </c>
      <c r="E20" s="23" t="n">
        <f aca="false">ROUND(+D20/D$9*100,1)</f>
        <v>0</v>
      </c>
      <c r="F20" s="40" t="s">
        <v>28</v>
      </c>
    </row>
    <row r="21" customFormat="false" ht="13.5" hidden="false" customHeight="false" outlineLevel="0" collapsed="false">
      <c r="A21" s="34" t="s">
        <v>29</v>
      </c>
      <c r="B21" s="35"/>
      <c r="C21" s="17"/>
      <c r="D21" s="37" t="n">
        <v>1127</v>
      </c>
      <c r="E21" s="23" t="n">
        <f aca="false">ROUND(+D21/D$9*100,1)</f>
        <v>0.2</v>
      </c>
      <c r="F21" s="40" t="n">
        <v>91.7</v>
      </c>
    </row>
    <row r="22" customFormat="false" ht="13.5" hidden="false" customHeight="false" outlineLevel="0" collapsed="false">
      <c r="A22" s="34" t="s">
        <v>30</v>
      </c>
      <c r="B22" s="35" t="n">
        <v>75354</v>
      </c>
      <c r="C22" s="36" t="s">
        <v>31</v>
      </c>
      <c r="D22" s="37" t="n">
        <v>921</v>
      </c>
      <c r="E22" s="23" t="n">
        <f aca="false">ROUND(+D22/D$9*100,1)</f>
        <v>0.2</v>
      </c>
      <c r="F22" s="39" t="n">
        <v>96.3</v>
      </c>
    </row>
    <row r="23" customFormat="false" ht="13.5" hidden="false" customHeight="false" outlineLevel="0" collapsed="false">
      <c r="A23" s="34" t="s">
        <v>32</v>
      </c>
      <c r="B23" s="35"/>
      <c r="C23" s="17"/>
      <c r="D23" s="37" t="n">
        <v>206</v>
      </c>
      <c r="E23" s="23" t="n">
        <f aca="false">ROUND(+D23/D$9*100,1)</f>
        <v>0</v>
      </c>
      <c r="F23" s="39" t="n">
        <v>75.8</v>
      </c>
    </row>
    <row r="24" customFormat="false" ht="13.5" hidden="false" customHeight="false" outlineLevel="0" collapsed="false">
      <c r="A24" s="34" t="s">
        <v>33</v>
      </c>
      <c r="B24" s="35"/>
      <c r="C24" s="17"/>
      <c r="D24" s="37" t="s">
        <v>16</v>
      </c>
      <c r="E24" s="38" t="s">
        <v>16</v>
      </c>
      <c r="F24" s="41" t="s">
        <v>34</v>
      </c>
    </row>
    <row r="25" customFormat="false" ht="13.5" hidden="false" customHeight="false" outlineLevel="0" collapsed="false">
      <c r="A25" s="34" t="s">
        <v>35</v>
      </c>
      <c r="B25" s="35" t="n">
        <v>22044286</v>
      </c>
      <c r="C25" s="36" t="s">
        <v>15</v>
      </c>
      <c r="D25" s="37" t="n">
        <v>141466</v>
      </c>
      <c r="E25" s="23" t="n">
        <f aca="false">ROUND(+D25/D$9*100,1)</f>
        <v>28</v>
      </c>
      <c r="F25" s="39" t="n">
        <v>109.4</v>
      </c>
    </row>
    <row r="26" customFormat="false" ht="13.5" hidden="false" customHeight="false" outlineLevel="0" collapsed="false">
      <c r="A26" s="34" t="s">
        <v>36</v>
      </c>
      <c r="B26" s="35" t="n">
        <v>20862367</v>
      </c>
      <c r="C26" s="36" t="s">
        <v>15</v>
      </c>
      <c r="D26" s="37" t="n">
        <v>56303</v>
      </c>
      <c r="E26" s="23" t="n">
        <f aca="false">ROUND(+D26/D$9*100,1)</f>
        <v>11.1</v>
      </c>
      <c r="F26" s="39" t="n">
        <v>97.1</v>
      </c>
    </row>
    <row r="27" customFormat="false" ht="13.5" hidden="false" customHeight="false" outlineLevel="0" collapsed="false">
      <c r="A27" s="34" t="s">
        <v>37</v>
      </c>
      <c r="B27" s="35" t="n">
        <v>1180114</v>
      </c>
      <c r="C27" s="36" t="s">
        <v>15</v>
      </c>
      <c r="D27" s="37" t="n">
        <v>85063</v>
      </c>
      <c r="E27" s="23" t="n">
        <f aca="false">ROUND(+D27/D$9*100,1)</f>
        <v>16.8</v>
      </c>
      <c r="F27" s="40" t="n">
        <v>119.1</v>
      </c>
    </row>
    <row r="28" customFormat="false" ht="13.5" hidden="false" customHeight="false" outlineLevel="0" collapsed="false">
      <c r="A28" s="34" t="s">
        <v>38</v>
      </c>
      <c r="B28" s="35" t="n">
        <v>1134143</v>
      </c>
      <c r="C28" s="36" t="s">
        <v>15</v>
      </c>
      <c r="D28" s="37" t="n">
        <v>81540</v>
      </c>
      <c r="E28" s="23" t="n">
        <f aca="false">ROUND(+D28/D$9*100,1)</f>
        <v>16.1</v>
      </c>
      <c r="F28" s="40" t="n">
        <v>117.7</v>
      </c>
    </row>
    <row r="29" s="33" customFormat="true" ht="13.5" hidden="false" customHeight="false" outlineLevel="0" collapsed="false">
      <c r="A29" s="33" t="s">
        <v>39</v>
      </c>
      <c r="B29" s="27"/>
      <c r="C29" s="28"/>
      <c r="D29" s="29" t="n">
        <v>348646</v>
      </c>
      <c r="E29" s="30" t="n">
        <f aca="false">ROUND(+D29/D$9*100,1)</f>
        <v>68.9</v>
      </c>
      <c r="F29" s="31" t="n">
        <v>109.3</v>
      </c>
    </row>
    <row r="30" customFormat="false" ht="13.5" hidden="false" customHeight="false" outlineLevel="0" collapsed="false">
      <c r="A30" s="34" t="s">
        <v>40</v>
      </c>
      <c r="B30" s="35" t="n">
        <v>8441959</v>
      </c>
      <c r="C30" s="36" t="s">
        <v>15</v>
      </c>
      <c r="D30" s="37" t="n">
        <v>41138</v>
      </c>
      <c r="E30" s="23" t="n">
        <f aca="false">ROUND(+D30/D$9*100,1)</f>
        <v>8.1</v>
      </c>
      <c r="F30" s="39" t="n">
        <v>83.1</v>
      </c>
    </row>
    <row r="31" customFormat="false" ht="13.5" hidden="false" customHeight="false" outlineLevel="0" collapsed="false">
      <c r="A31" s="34" t="s">
        <v>41</v>
      </c>
      <c r="B31" s="35" t="n">
        <v>8363940</v>
      </c>
      <c r="C31" s="36" t="s">
        <v>42</v>
      </c>
      <c r="D31" s="37" t="n">
        <v>179718</v>
      </c>
      <c r="E31" s="23" t="n">
        <f aca="false">ROUND(+D31/D$9*100,1)</f>
        <v>35.5</v>
      </c>
      <c r="F31" s="40" t="n">
        <v>119.7</v>
      </c>
    </row>
    <row r="32" customFormat="false" ht="13.5" hidden="false" customHeight="false" outlineLevel="0" collapsed="false">
      <c r="A32" s="34" t="s">
        <v>43</v>
      </c>
      <c r="B32" s="35"/>
      <c r="C32" s="17"/>
      <c r="D32" s="37" t="n">
        <v>57258</v>
      </c>
      <c r="E32" s="23" t="n">
        <f aca="false">ROUND(+D32/D$9*100,1)</f>
        <v>11.3</v>
      </c>
      <c r="F32" s="40" t="n">
        <v>117.7</v>
      </c>
    </row>
    <row r="33" customFormat="false" ht="13.5" hidden="false" customHeight="false" outlineLevel="0" collapsed="false">
      <c r="A33" s="34" t="s">
        <v>44</v>
      </c>
      <c r="B33" s="35" t="n">
        <v>2379414</v>
      </c>
      <c r="C33" s="36" t="s">
        <v>42</v>
      </c>
      <c r="D33" s="37" t="n">
        <v>54901</v>
      </c>
      <c r="E33" s="23" t="n">
        <f aca="false">ROUND(+D33/D$9*100,1)</f>
        <v>10.8</v>
      </c>
      <c r="F33" s="39" t="n">
        <v>120.5</v>
      </c>
    </row>
    <row r="34" customFormat="false" ht="13.5" hidden="false" customHeight="false" outlineLevel="0" collapsed="false">
      <c r="A34" s="34" t="s">
        <v>45</v>
      </c>
      <c r="B34" s="35" t="n">
        <v>839680</v>
      </c>
      <c r="C34" s="36" t="s">
        <v>15</v>
      </c>
      <c r="D34" s="37" t="n">
        <v>32256</v>
      </c>
      <c r="E34" s="23" t="n">
        <f aca="false">ROUND(+D34/D$9*100,1)</f>
        <v>6.4</v>
      </c>
      <c r="F34" s="40" t="n">
        <v>103.3</v>
      </c>
    </row>
    <row r="35" customFormat="false" ht="13.5" hidden="false" customHeight="false" outlineLevel="0" collapsed="false">
      <c r="A35" s="34" t="s">
        <v>46</v>
      </c>
      <c r="B35" s="35" t="n">
        <v>1243592</v>
      </c>
      <c r="C35" s="36" t="s">
        <v>15</v>
      </c>
      <c r="D35" s="37" t="n">
        <v>35796</v>
      </c>
      <c r="E35" s="23" t="n">
        <f aca="false">ROUND(+D35/D$9*100,1)</f>
        <v>7.1</v>
      </c>
      <c r="F35" s="39" t="n">
        <v>95.2</v>
      </c>
    </row>
    <row r="36" s="33" customFormat="true" ht="13.5" hidden="false" customHeight="false" outlineLevel="0" collapsed="false">
      <c r="A36" s="33" t="s">
        <v>47</v>
      </c>
      <c r="B36" s="27"/>
      <c r="C36" s="28"/>
      <c r="D36" s="29" t="n">
        <v>3878</v>
      </c>
      <c r="E36" s="30" t="n">
        <f aca="false">ROUND(+D36/D$9*100,1)</f>
        <v>0.8</v>
      </c>
      <c r="F36" s="42" t="n">
        <v>75</v>
      </c>
    </row>
    <row r="37" customFormat="false" ht="13.5" hidden="false" customHeight="false" outlineLevel="0" collapsed="false">
      <c r="A37" s="34" t="s">
        <v>48</v>
      </c>
      <c r="B37" s="35"/>
      <c r="C37" s="17"/>
      <c r="D37" s="37" t="n">
        <v>2061</v>
      </c>
      <c r="E37" s="23" t="n">
        <f aca="false">ROUND(+D37/D$9*100,1)</f>
        <v>0.4</v>
      </c>
      <c r="F37" s="40" t="n">
        <v>102.2</v>
      </c>
    </row>
    <row r="38" customFormat="false" ht="13.5" hidden="false" customHeight="false" outlineLevel="0" collapsed="false">
      <c r="A38" s="34" t="s">
        <v>49</v>
      </c>
      <c r="B38" s="35" t="n">
        <v>8087</v>
      </c>
      <c r="C38" s="36" t="s">
        <v>15</v>
      </c>
      <c r="D38" s="37" t="n">
        <v>523</v>
      </c>
      <c r="E38" s="23" t="n">
        <f aca="false">ROUND(+D38/D$9*100,1)</f>
        <v>0.1</v>
      </c>
      <c r="F38" s="39" t="n">
        <v>90.8</v>
      </c>
    </row>
    <row r="39" s="33" customFormat="true" ht="13.5" hidden="false" customHeight="false" outlineLevel="0" collapsed="false">
      <c r="A39" s="33" t="s">
        <v>50</v>
      </c>
      <c r="B39" s="27"/>
      <c r="C39" s="28"/>
      <c r="D39" s="29" t="n">
        <v>514</v>
      </c>
      <c r="E39" s="30" t="n">
        <f aca="false">ROUND(+D39/D$9*100,1)</f>
        <v>0.1</v>
      </c>
      <c r="F39" s="31" t="n">
        <v>91.8</v>
      </c>
    </row>
    <row r="40" customFormat="false" ht="13.5" hidden="false" customHeight="false" outlineLevel="0" collapsed="false">
      <c r="A40" s="34" t="s">
        <v>51</v>
      </c>
      <c r="B40" s="35"/>
      <c r="C40" s="17"/>
      <c r="D40" s="37" t="n">
        <v>179</v>
      </c>
      <c r="E40" s="23" t="n">
        <f aca="false">ROUND(+D40/D$9*100,1)</f>
        <v>0</v>
      </c>
      <c r="F40" s="40" t="n">
        <v>84.6</v>
      </c>
    </row>
    <row r="41" customFormat="false" ht="13.5" hidden="false" customHeight="false" outlineLevel="0" collapsed="false">
      <c r="A41" s="34" t="s">
        <v>52</v>
      </c>
      <c r="B41" s="35"/>
      <c r="C41" s="17"/>
      <c r="D41" s="37" t="n">
        <v>335</v>
      </c>
      <c r="E41" s="23" t="n">
        <f aca="false">ROUND(+D41/D$9*100,1)</f>
        <v>0.1</v>
      </c>
      <c r="F41" s="39" t="n">
        <v>96.2</v>
      </c>
    </row>
    <row r="42" s="33" customFormat="true" ht="13.5" hidden="false" customHeight="false" outlineLevel="0" collapsed="false">
      <c r="A42" s="33" t="s">
        <v>53</v>
      </c>
      <c r="B42" s="27"/>
      <c r="C42" s="28"/>
      <c r="D42" s="29" t="n">
        <v>530</v>
      </c>
      <c r="E42" s="30" t="n">
        <f aca="false">ROUND(+D42/D$9*100,1)</f>
        <v>0.1</v>
      </c>
      <c r="F42" s="42" t="n">
        <v>87.7</v>
      </c>
    </row>
    <row r="43" s="33" customFormat="true" ht="13.5" hidden="false" customHeight="false" outlineLevel="0" collapsed="false">
      <c r="A43" s="33" t="s">
        <v>54</v>
      </c>
      <c r="B43" s="27"/>
      <c r="C43" s="28"/>
      <c r="D43" s="29" t="n">
        <v>5654</v>
      </c>
      <c r="E43" s="30" t="n">
        <f aca="false">ROUND(+D43/D$9*100,1)</f>
        <v>1.1</v>
      </c>
      <c r="F43" s="31" t="n">
        <v>161.6</v>
      </c>
    </row>
    <row r="44" customFormat="false" ht="13.5" hidden="false" customHeight="false" outlineLevel="0" collapsed="false">
      <c r="A44" s="34" t="s">
        <v>55</v>
      </c>
      <c r="B44" s="35" t="n">
        <v>213541</v>
      </c>
      <c r="C44" s="36" t="s">
        <v>15</v>
      </c>
      <c r="D44" s="37" t="n">
        <v>5047</v>
      </c>
      <c r="E44" s="23" t="n">
        <f aca="false">ROUND(+D44/D$9*100,1)</f>
        <v>1</v>
      </c>
      <c r="F44" s="20" t="s">
        <v>56</v>
      </c>
    </row>
    <row r="45" customFormat="false" ht="13.5" hidden="false" customHeight="false" outlineLevel="0" collapsed="false">
      <c r="A45" s="34" t="s">
        <v>57</v>
      </c>
      <c r="B45" s="35" t="n">
        <v>165</v>
      </c>
      <c r="C45" s="36" t="s">
        <v>15</v>
      </c>
      <c r="D45" s="37" t="n">
        <v>30</v>
      </c>
      <c r="E45" s="23" t="n">
        <f aca="false">ROUND(+D45/D$9*100,1)</f>
        <v>0</v>
      </c>
      <c r="F45" s="39" t="n">
        <v>1.1</v>
      </c>
    </row>
    <row r="46" customFormat="false" ht="13.5" hidden="false" customHeight="false" outlineLevel="0" collapsed="false">
      <c r="A46" s="34" t="s">
        <v>58</v>
      </c>
      <c r="B46" s="35" t="n">
        <v>165</v>
      </c>
      <c r="C46" s="36" t="s">
        <v>15</v>
      </c>
      <c r="D46" s="37" t="n">
        <v>30</v>
      </c>
      <c r="E46" s="23" t="n">
        <f aca="false">ROUND(+D46/D$9*100,1)</f>
        <v>0</v>
      </c>
      <c r="F46" s="39" t="n">
        <v>269.1</v>
      </c>
    </row>
    <row r="47" customFormat="false" ht="13.5" hidden="false" customHeight="false" outlineLevel="0" collapsed="false">
      <c r="A47" s="34" t="s">
        <v>59</v>
      </c>
      <c r="B47" s="35"/>
      <c r="C47" s="17"/>
      <c r="D47" s="37" t="n">
        <v>577</v>
      </c>
      <c r="E47" s="23" t="n">
        <f aca="false">ROUND(+D47/D$9*100,1)</f>
        <v>0.1</v>
      </c>
      <c r="F47" s="40" t="n">
        <v>154.6</v>
      </c>
    </row>
    <row r="48" s="33" customFormat="true" ht="13.5" hidden="false" customHeight="false" outlineLevel="0" collapsed="false">
      <c r="A48" s="33" t="s">
        <v>60</v>
      </c>
      <c r="B48" s="27"/>
      <c r="C48" s="28"/>
      <c r="D48" s="29" t="n">
        <v>1408</v>
      </c>
      <c r="E48" s="30" t="n">
        <f aca="false">ROUND(+D48/D$9*100,1)</f>
        <v>0.3</v>
      </c>
      <c r="F48" s="31" t="n">
        <v>69.9</v>
      </c>
    </row>
    <row r="49" customFormat="false" ht="13.5" hidden="false" customHeight="false" outlineLevel="0" collapsed="false">
      <c r="A49" s="34" t="s">
        <v>61</v>
      </c>
      <c r="B49" s="35"/>
      <c r="C49" s="17"/>
      <c r="D49" s="37" t="n">
        <v>1055</v>
      </c>
      <c r="E49" s="23" t="n">
        <f aca="false">ROUND(+D49/D$9*100,1)</f>
        <v>0.2</v>
      </c>
      <c r="F49" s="43" t="n">
        <v>60</v>
      </c>
    </row>
    <row r="50" customFormat="false" ht="13.5" hidden="false" customHeight="false" outlineLevel="0" collapsed="false">
      <c r="A50" s="34" t="s">
        <v>62</v>
      </c>
      <c r="B50" s="35" t="n">
        <v>94</v>
      </c>
      <c r="C50" s="36" t="s">
        <v>15</v>
      </c>
      <c r="D50" s="37" t="n">
        <v>42</v>
      </c>
      <c r="E50" s="23" t="n">
        <f aca="false">ROUND(+D50/D$9*100,1)</f>
        <v>0</v>
      </c>
      <c r="F50" s="20" t="s">
        <v>63</v>
      </c>
    </row>
    <row r="51" customFormat="false" ht="13.5" hidden="false" customHeight="false" outlineLevel="0" collapsed="false">
      <c r="A51" s="34" t="s">
        <v>64</v>
      </c>
      <c r="B51" s="35"/>
      <c r="C51" s="17"/>
      <c r="D51" s="37" t="n">
        <v>208</v>
      </c>
      <c r="E51" s="23" t="n">
        <f aca="false">ROUND(+D51/D$9*100,1)</f>
        <v>0</v>
      </c>
      <c r="F51" s="40" t="n">
        <v>180.5</v>
      </c>
    </row>
    <row r="52" customFormat="false" ht="13.5" hidden="false" customHeight="false" outlineLevel="0" collapsed="false">
      <c r="A52" s="34" t="s">
        <v>65</v>
      </c>
      <c r="B52" s="35"/>
      <c r="C52" s="17"/>
      <c r="D52" s="37" t="n">
        <v>5</v>
      </c>
      <c r="E52" s="23" t="n">
        <f aca="false">ROUND(+D52/D$9*100,1)</f>
        <v>0</v>
      </c>
      <c r="F52" s="39" t="n">
        <v>7.5</v>
      </c>
    </row>
    <row r="53" customFormat="false" ht="13.5" hidden="false" customHeight="false" outlineLevel="0" collapsed="false">
      <c r="A53" s="34" t="s">
        <v>66</v>
      </c>
      <c r="B53" s="35"/>
      <c r="C53" s="17"/>
      <c r="D53" s="37" t="n">
        <v>20</v>
      </c>
      <c r="E53" s="23" t="n">
        <f aca="false">ROUND(+D53/D$9*100,1)</f>
        <v>0</v>
      </c>
      <c r="F53" s="39" t="s">
        <v>28</v>
      </c>
    </row>
    <row r="54" s="33" customFormat="true" ht="13.5" hidden="false" customHeight="false" outlineLevel="0" collapsed="false">
      <c r="A54" s="33" t="s">
        <v>67</v>
      </c>
      <c r="B54" s="27"/>
      <c r="C54" s="28"/>
      <c r="D54" s="29" t="n">
        <v>1222</v>
      </c>
      <c r="E54" s="30" t="n">
        <f aca="false">ROUND(+D54/D$9*100,1)</f>
        <v>0.2</v>
      </c>
      <c r="F54" s="44" t="n">
        <v>77</v>
      </c>
    </row>
    <row r="55" customFormat="false" ht="13.5" hidden="false" customHeight="false" outlineLevel="0" collapsed="false">
      <c r="A55" s="34" t="s">
        <v>68</v>
      </c>
      <c r="B55" s="35"/>
      <c r="C55" s="17"/>
      <c r="D55" s="37" t="n">
        <v>125</v>
      </c>
      <c r="E55" s="23" t="n">
        <f aca="false">ROUND(+D55/D$9*100,1)</f>
        <v>0</v>
      </c>
      <c r="F55" s="40" t="n">
        <v>93.2</v>
      </c>
    </row>
    <row r="56" customFormat="false" ht="13.5" hidden="false" customHeight="false" outlineLevel="0" collapsed="false">
      <c r="A56" s="34" t="s">
        <v>69</v>
      </c>
      <c r="B56" s="35" t="n">
        <v>640</v>
      </c>
      <c r="C56" s="36" t="s">
        <v>15</v>
      </c>
      <c r="D56" s="37" t="n">
        <v>192</v>
      </c>
      <c r="E56" s="23" t="n">
        <f aca="false">ROUND(+D56/D$9*100,1)</f>
        <v>0</v>
      </c>
      <c r="F56" s="39" t="n">
        <v>104.1</v>
      </c>
    </row>
    <row r="57" customFormat="false" ht="13.5" hidden="false" customHeight="false" outlineLevel="0" collapsed="false">
      <c r="A57" s="34" t="s">
        <v>70</v>
      </c>
      <c r="B57" s="35" t="n">
        <v>22</v>
      </c>
      <c r="C57" s="36" t="s">
        <v>15</v>
      </c>
      <c r="D57" s="37" t="n">
        <v>57</v>
      </c>
      <c r="E57" s="23" t="n">
        <f aca="false">ROUND(+D57/D$9*100,1)</f>
        <v>0</v>
      </c>
      <c r="F57" s="39" t="n">
        <v>198.5</v>
      </c>
    </row>
    <row r="58" customFormat="false" ht="13.5" hidden="false" customHeight="false" outlineLevel="0" collapsed="false">
      <c r="A58" s="45" t="s">
        <v>71</v>
      </c>
      <c r="B58" s="46" t="n">
        <v>51</v>
      </c>
      <c r="C58" s="47" t="s">
        <v>15</v>
      </c>
      <c r="D58" s="48" t="n">
        <v>18</v>
      </c>
      <c r="E58" s="49" t="n">
        <f aca="false">ROUND(+D58/D$9*100,1)</f>
        <v>0</v>
      </c>
      <c r="F58" s="50" t="n">
        <v>89.3</v>
      </c>
    </row>
    <row r="59" customFormat="false" ht="11.25" hidden="false" customHeight="true" outlineLevel="0" collapsed="false">
      <c r="A59" s="51" t="s">
        <v>72</v>
      </c>
      <c r="B59" s="24"/>
      <c r="D59" s="24"/>
      <c r="F59" s="25"/>
    </row>
    <row r="60" customFormat="false" ht="11.25" hidden="false" customHeight="true" outlineLevel="0" collapsed="false">
      <c r="A60" s="52" t="s">
        <v>73</v>
      </c>
      <c r="B60" s="24"/>
      <c r="D60" s="24"/>
      <c r="F60" s="25"/>
    </row>
    <row r="61" customFormat="false" ht="13.5" hidden="false" customHeight="false" outlineLevel="0" collapsed="false">
      <c r="B61" s="24"/>
      <c r="D61" s="24"/>
      <c r="F61" s="25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33Z</dcterms:created>
  <dc:creator>大分県庁</dc:creator>
  <dc:description/>
  <dc:language>en-US</dc:language>
  <cp:lastModifiedBy>大分県庁</cp:lastModifiedBy>
  <cp:lastPrinted>2005-08-02T00:48:50Z</cp:lastPrinted>
  <dcterms:modified xsi:type="dcterms:W3CDTF">2005-08-02T00:48:59Z</dcterms:modified>
  <cp:revision>0</cp:revision>
  <dc:subject/>
  <dc:title/>
</cp:coreProperties>
</file>