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" sheetId="1" state="visible" r:id="rId2"/>
  </sheets>
  <definedNames>
    <definedName function="false" hidden="false" localSheetId="0" name="_xlnm.Print_Area" vbProcedure="false">'148'!$A$1:$L$27</definedName>
    <definedName function="false" hidden="false" name="_10_電気_ガスおよび水道" vbProcedure="false">#REF!</definedName>
    <definedName function="false" hidden="false" localSheetId="0" name="_10_電気_ガスおよび水道" vbProcedure="false">'148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sz val="14"/>
        <rFont val="ＭＳ 明朝"/>
        <family val="1"/>
        <charset val="128"/>
      </rPr>
      <t xml:space="preserve">148</t>
    </r>
    <r>
      <rPr>
        <sz val="14"/>
        <rFont val="Noto Sans"/>
        <family val="2"/>
      </rPr>
      <t xml:space="preserve">．大 規 模 小 売 店 売 上 高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、㎡</t>
    </r>
    <r>
      <rPr>
        <sz val="10"/>
        <rFont val="ＭＳ 明朝"/>
        <family val="1"/>
        <charset val="128"/>
      </rPr>
      <t xml:space="preserve">)</t>
    </r>
  </si>
  <si>
    <t xml:space="preserve">年度および</t>
  </si>
  <si>
    <t xml:space="preserve">売上高</t>
  </si>
  <si>
    <t xml:space="preserve">百 貨 店 ・ 専 門 店</t>
  </si>
  <si>
    <t xml:space="preserve">ス  ー  パ  ー</t>
  </si>
  <si>
    <t xml:space="preserve">月      次</t>
  </si>
  <si>
    <t xml:space="preserve">合  計</t>
  </si>
  <si>
    <t xml:space="preserve">衣料品</t>
  </si>
  <si>
    <t xml:space="preserve">食料品</t>
  </si>
  <si>
    <t xml:space="preserve">その他</t>
  </si>
  <si>
    <t xml:space="preserve">店舗面積</t>
  </si>
  <si>
    <r>
      <rPr>
        <sz val="9"/>
        <color rgb="FF0000FF"/>
        <rFont val="Noto Sans"/>
        <family val="2"/>
      </rPr>
      <t xml:space="preserve">平成</t>
    </r>
    <r>
      <rPr>
        <sz val="9"/>
        <color rgb="FF0000FF"/>
        <rFont val="ＭＳ 明朝"/>
        <family val="1"/>
        <charset val="128"/>
      </rPr>
      <t xml:space="preserve">11</t>
    </r>
    <r>
      <rPr>
        <sz val="9"/>
        <color rgb="FF0000FF"/>
        <rFont val="Noto Sans"/>
        <family val="2"/>
      </rPr>
      <t xml:space="preserve">年度</t>
    </r>
  </si>
  <si>
    <t xml:space="preserve">12</t>
  </si>
  <si>
    <t xml:space="preserve">13</t>
  </si>
  <si>
    <t xml:space="preserve">14</t>
  </si>
  <si>
    <t xml:space="preserve"> </t>
  </si>
  <si>
    <t xml:space="preserve">15</t>
  </si>
  <si>
    <r>
      <rPr>
        <sz val="9"/>
        <color rgb="FF0000FF"/>
        <rFont val="ＭＳ 明朝"/>
        <family val="1"/>
        <charset val="128"/>
      </rPr>
      <t xml:space="preserve">  15</t>
    </r>
    <r>
      <rPr>
        <sz val="9"/>
        <color rgb="FF0000FF"/>
        <rFont val="Noto Sans"/>
        <family val="2"/>
      </rPr>
      <t xml:space="preserve">年 </t>
    </r>
    <r>
      <rPr>
        <sz val="9"/>
        <color rgb="FF0000FF"/>
        <rFont val="ＭＳ 明朝"/>
        <family val="1"/>
        <charset val="128"/>
      </rPr>
      <t xml:space="preserve">4</t>
    </r>
    <r>
      <rPr>
        <sz val="9"/>
        <color rgb="FF0000FF"/>
        <rFont val="Noto Sans"/>
        <family val="2"/>
      </rPr>
      <t xml:space="preserve">月</t>
    </r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r>
      <rPr>
        <sz val="9"/>
        <color rgb="FF0000FF"/>
        <rFont val="Noto Sans"/>
        <family val="2"/>
      </rPr>
      <t xml:space="preserve">　</t>
    </r>
    <r>
      <rPr>
        <sz val="9"/>
        <color rgb="FF0000FF"/>
        <rFont val="ＭＳ 明朝"/>
        <family val="1"/>
        <charset val="128"/>
      </rPr>
      <t xml:space="preserve">16</t>
    </r>
    <r>
      <rPr>
        <sz val="9"/>
        <color rgb="FF0000FF"/>
        <rFont val="Noto Sans"/>
        <family val="2"/>
      </rPr>
      <t xml:space="preserve">年 </t>
    </r>
    <r>
      <rPr>
        <sz val="9"/>
        <color rgb="FF0000FF"/>
        <rFont val="ＭＳ 明朝"/>
        <family val="1"/>
        <charset val="128"/>
      </rPr>
      <t xml:space="preserve">1</t>
    </r>
    <r>
      <rPr>
        <sz val="9"/>
        <color rgb="FF0000FF"/>
        <rFont val="Noto Sans"/>
        <family val="2"/>
      </rPr>
      <t xml:space="preserve">月</t>
    </r>
  </si>
  <si>
    <t xml:space="preserve">2</t>
  </si>
  <si>
    <t xml:space="preserve">3</t>
  </si>
  <si>
    <t xml:space="preserve">資料：九州財務局大分財務事務所</t>
  </si>
  <si>
    <r>
      <rPr>
        <sz val="9"/>
        <rFont val="Noto Sans"/>
        <family val="2"/>
      </rPr>
      <t xml:space="preserve">  注）大規模小売店とは、店舗面積</t>
    </r>
    <r>
      <rPr>
        <sz val="9"/>
        <rFont val="ＭＳ 明朝"/>
        <family val="1"/>
        <charset val="128"/>
      </rPr>
      <t xml:space="preserve">1,500</t>
    </r>
    <r>
      <rPr>
        <sz val="9"/>
        <rFont val="Noto Sans"/>
        <family val="2"/>
      </rPr>
      <t xml:space="preserve">平方ﾒｰﾄﾙ以上の店舗。</t>
    </r>
  </si>
  <si>
    <t xml:space="preserve">　　　各年度の店舗面積は、各年３月末の面積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[RED]#,##0"/>
    <numFmt numFmtId="167" formatCode="_ * #,##0_ ;_ * \-#,##0_ ;_ * \-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FF"/>
      <name val="Noto Sans"/>
      <family val="2"/>
    </font>
    <font>
      <sz val="9"/>
      <color rgb="FF0000FF"/>
      <name val="ＭＳ 明朝"/>
      <family val="1"/>
      <charset val="128"/>
    </font>
    <font>
      <sz val="9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商業および貿易142-15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0" activeCellId="0" sqref="A30"/>
    </sheetView>
  </sheetViews>
  <sheetFormatPr defaultColWidth="11.95703125" defaultRowHeight="12" zeroHeight="false" outlineLevelRow="0" outlineLevelCol="0"/>
  <cols>
    <col collapsed="false" customWidth="true" hidden="false" outlineLevel="0" max="1" min="1" style="1" width="13.54"/>
    <col collapsed="false" customWidth="true" hidden="false" outlineLevel="0" max="3" min="2" style="1" width="8.78"/>
    <col collapsed="false" customWidth="true" hidden="false" outlineLevel="0" max="6" min="4" style="1" width="8.35"/>
    <col collapsed="false" customWidth="true" hidden="false" outlineLevel="0" max="7" min="7" style="1" width="8.93"/>
    <col collapsed="false" customWidth="true" hidden="false" outlineLevel="0" max="8" min="8" style="1" width="8.78"/>
    <col collapsed="false" customWidth="true" hidden="false" outlineLevel="0" max="11" min="9" style="1" width="8.35"/>
    <col collapsed="false" customWidth="true" hidden="false" outlineLevel="0" max="12" min="12" style="1" width="9.21"/>
    <col collapsed="false" customWidth="false" hidden="false" outlineLevel="0" max="257" min="13" style="1" width="11.9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9" customFormat="true" ht="12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 t="s">
        <v>5</v>
      </c>
      <c r="I3" s="8"/>
      <c r="J3" s="8"/>
      <c r="K3" s="8"/>
      <c r="L3" s="8"/>
    </row>
    <row r="4" s="9" customFormat="true" ht="7.5" hidden="false" customHeight="true" outlineLevel="0" collapsed="false">
      <c r="A4" s="6"/>
      <c r="B4" s="7"/>
      <c r="C4" s="7"/>
      <c r="D4" s="10"/>
      <c r="E4" s="10"/>
      <c r="F4" s="10"/>
      <c r="G4" s="7"/>
      <c r="H4" s="7"/>
      <c r="I4" s="10"/>
      <c r="J4" s="10"/>
      <c r="K4" s="10"/>
      <c r="L4" s="7"/>
    </row>
    <row r="5" s="9" customFormat="true" ht="12" hidden="false" customHeight="true" outlineLevel="0" collapsed="false">
      <c r="A5" s="11" t="s">
        <v>6</v>
      </c>
      <c r="B5" s="8" t="s">
        <v>7</v>
      </c>
      <c r="C5" s="8" t="s">
        <v>3</v>
      </c>
      <c r="D5" s="12" t="s">
        <v>8</v>
      </c>
      <c r="E5" s="12" t="s">
        <v>9</v>
      </c>
      <c r="F5" s="12" t="s">
        <v>10</v>
      </c>
      <c r="G5" s="8" t="s">
        <v>11</v>
      </c>
      <c r="H5" s="8" t="s">
        <v>3</v>
      </c>
      <c r="I5" s="12" t="s">
        <v>8</v>
      </c>
      <c r="J5" s="12" t="s">
        <v>9</v>
      </c>
      <c r="K5" s="12" t="s">
        <v>10</v>
      </c>
      <c r="L5" s="8" t="s">
        <v>11</v>
      </c>
    </row>
    <row r="6" customFormat="false" ht="12" hidden="false" customHeight="true" outlineLevel="0" collapsed="false">
      <c r="A6" s="13" t="s">
        <v>12</v>
      </c>
      <c r="B6" s="14" t="n">
        <v>250301</v>
      </c>
      <c r="C6" s="15" t="n">
        <v>98837</v>
      </c>
      <c r="D6" s="15" t="n">
        <v>40336</v>
      </c>
      <c r="E6" s="15" t="n">
        <v>16723</v>
      </c>
      <c r="F6" s="15" t="n">
        <v>41778</v>
      </c>
      <c r="G6" s="16" t="n">
        <v>131284</v>
      </c>
      <c r="H6" s="16" t="n">
        <v>151464</v>
      </c>
      <c r="I6" s="16" t="n">
        <v>33944</v>
      </c>
      <c r="J6" s="16" t="n">
        <v>64534</v>
      </c>
      <c r="K6" s="16" t="n">
        <v>52986</v>
      </c>
      <c r="L6" s="16" t="n">
        <v>349243</v>
      </c>
    </row>
    <row r="7" s="1" customFormat="true" ht="12" hidden="false" customHeight="true" outlineLevel="0" collapsed="false">
      <c r="A7" s="17" t="s">
        <v>13</v>
      </c>
      <c r="B7" s="14" t="n">
        <v>245722</v>
      </c>
      <c r="C7" s="15" t="n">
        <v>98737</v>
      </c>
      <c r="D7" s="15" t="n">
        <v>39843</v>
      </c>
      <c r="E7" s="15" t="n">
        <v>17123</v>
      </c>
      <c r="F7" s="15" t="n">
        <v>41771</v>
      </c>
      <c r="G7" s="16" t="n">
        <v>164505</v>
      </c>
      <c r="H7" s="16" t="n">
        <v>146985</v>
      </c>
      <c r="I7" s="16" t="n">
        <v>30179</v>
      </c>
      <c r="J7" s="16" t="n">
        <v>63149</v>
      </c>
      <c r="K7" s="16" t="n">
        <v>53657</v>
      </c>
      <c r="L7" s="16" t="n">
        <v>358058</v>
      </c>
    </row>
    <row r="8" s="1" customFormat="true" ht="12" hidden="false" customHeight="true" outlineLevel="0" collapsed="false">
      <c r="A8" s="17" t="s">
        <v>14</v>
      </c>
      <c r="B8" s="14" t="n">
        <v>241404</v>
      </c>
      <c r="C8" s="15" t="n">
        <v>99818</v>
      </c>
      <c r="D8" s="15" t="n">
        <v>40066</v>
      </c>
      <c r="E8" s="15" t="n">
        <v>17188</v>
      </c>
      <c r="F8" s="15" t="n">
        <v>42564</v>
      </c>
      <c r="G8" s="16" t="n">
        <v>164505</v>
      </c>
      <c r="H8" s="16" t="n">
        <v>141586</v>
      </c>
      <c r="I8" s="16" t="n">
        <v>25575</v>
      </c>
      <c r="J8" s="16" t="n">
        <v>62113</v>
      </c>
      <c r="K8" s="16" t="n">
        <v>53898</v>
      </c>
      <c r="L8" s="16" t="n">
        <v>348407</v>
      </c>
    </row>
    <row r="9" s="1" customFormat="true" ht="12" hidden="false" customHeight="true" outlineLevel="0" collapsed="false">
      <c r="A9" s="17" t="s">
        <v>15</v>
      </c>
      <c r="B9" s="14" t="n">
        <v>242069</v>
      </c>
      <c r="C9" s="15" t="n">
        <v>100285</v>
      </c>
      <c r="D9" s="15" t="n">
        <v>41691</v>
      </c>
      <c r="E9" s="15" t="n">
        <v>16592</v>
      </c>
      <c r="F9" s="15" t="n">
        <v>42002</v>
      </c>
      <c r="G9" s="16" t="n">
        <v>202350</v>
      </c>
      <c r="H9" s="16" t="n">
        <v>141784</v>
      </c>
      <c r="I9" s="16" t="n">
        <v>23923</v>
      </c>
      <c r="J9" s="16" t="n">
        <v>61906</v>
      </c>
      <c r="K9" s="16" t="n">
        <v>55955</v>
      </c>
      <c r="L9" s="16" t="n">
        <v>417460</v>
      </c>
    </row>
    <row r="10" customFormat="false" ht="12" hidden="false" customHeight="true" outlineLevel="0" collapsed="false">
      <c r="A10" s="18"/>
      <c r="B10" s="14" t="s">
        <v>16</v>
      </c>
      <c r="C10" s="15"/>
      <c r="D10" s="15"/>
      <c r="E10" s="15"/>
      <c r="F10" s="15"/>
      <c r="G10" s="16"/>
      <c r="H10" s="16"/>
      <c r="I10" s="16"/>
      <c r="J10" s="16"/>
      <c r="K10" s="16"/>
      <c r="L10" s="16"/>
    </row>
    <row r="11" s="24" customFormat="true" ht="12" hidden="false" customHeight="true" outlineLevel="0" collapsed="false">
      <c r="A11" s="19" t="s">
        <v>17</v>
      </c>
      <c r="B11" s="20" t="n">
        <f aca="false">SUM(B13:B24)</f>
        <v>240370</v>
      </c>
      <c r="C11" s="21" t="n">
        <f aca="false">SUM(C13:C24)</f>
        <v>97807</v>
      </c>
      <c r="D11" s="21" t="n">
        <f aca="false">SUM(D13:D24)</f>
        <v>41163</v>
      </c>
      <c r="E11" s="21" t="n">
        <f aca="false">SUM(E13:E24)</f>
        <v>16159</v>
      </c>
      <c r="F11" s="21" t="n">
        <f aca="false">SUM(F13:F24)</f>
        <v>40485</v>
      </c>
      <c r="G11" s="22" t="n">
        <f aca="false">G24</f>
        <v>201622</v>
      </c>
      <c r="H11" s="23" t="n">
        <f aca="false">SUM(H13:H24)</f>
        <v>142563</v>
      </c>
      <c r="I11" s="23" t="n">
        <f aca="false">SUM(I13:I24)</f>
        <v>22400</v>
      </c>
      <c r="J11" s="23" t="n">
        <f aca="false">SUM(J13:J24)</f>
        <v>62469</v>
      </c>
      <c r="K11" s="23" t="n">
        <f aca="false">SUM(K13:K24)</f>
        <v>57694</v>
      </c>
      <c r="L11" s="22" t="n">
        <f aca="false">L24</f>
        <v>424249</v>
      </c>
    </row>
    <row r="12" customFormat="false" ht="12.75" hidden="false" customHeight="true" outlineLevel="0" collapsed="false">
      <c r="A12" s="25"/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26"/>
      <c r="N12" s="26"/>
      <c r="O12" s="26"/>
      <c r="P12" s="26"/>
    </row>
    <row r="13" customFormat="false" ht="13.5" hidden="false" customHeight="true" outlineLevel="0" collapsed="false">
      <c r="A13" s="27" t="s">
        <v>18</v>
      </c>
      <c r="B13" s="14" t="n">
        <f aca="false">C13+H13</f>
        <v>19264</v>
      </c>
      <c r="C13" s="15" t="n">
        <f aca="false">SUM(D13:F13)</f>
        <v>7584</v>
      </c>
      <c r="D13" s="28" t="n">
        <v>3365</v>
      </c>
      <c r="E13" s="28" t="n">
        <v>956</v>
      </c>
      <c r="F13" s="28" t="n">
        <v>3263</v>
      </c>
      <c r="G13" s="29" t="n">
        <v>202350</v>
      </c>
      <c r="H13" s="16" t="n">
        <f aca="false">SUM(I13:K13)</f>
        <v>11680</v>
      </c>
      <c r="I13" s="29" t="n">
        <v>1788</v>
      </c>
      <c r="J13" s="29" t="n">
        <v>4822</v>
      </c>
      <c r="K13" s="29" t="n">
        <v>5070</v>
      </c>
      <c r="L13" s="30" t="n">
        <v>421727</v>
      </c>
    </row>
    <row r="14" customFormat="false" ht="12" hidden="false" customHeight="true" outlineLevel="0" collapsed="false">
      <c r="A14" s="18" t="s">
        <v>19</v>
      </c>
      <c r="B14" s="14" t="n">
        <f aca="false">C14+H14</f>
        <v>18866</v>
      </c>
      <c r="C14" s="15" t="n">
        <f aca="false">SUM(D14:F14)</f>
        <v>7459</v>
      </c>
      <c r="D14" s="28" t="n">
        <v>3261</v>
      </c>
      <c r="E14" s="28" t="n">
        <v>1081</v>
      </c>
      <c r="F14" s="28" t="n">
        <v>3117</v>
      </c>
      <c r="G14" s="29" t="n">
        <v>202350</v>
      </c>
      <c r="H14" s="16" t="n">
        <f aca="false">SUM(I14:K14)</f>
        <v>11407</v>
      </c>
      <c r="I14" s="29" t="n">
        <v>1856</v>
      </c>
      <c r="J14" s="29" t="n">
        <v>4953</v>
      </c>
      <c r="K14" s="29" t="n">
        <v>4598</v>
      </c>
      <c r="L14" s="30" t="n">
        <v>420414</v>
      </c>
    </row>
    <row r="15" customFormat="false" ht="12" hidden="false" customHeight="true" outlineLevel="0" collapsed="false">
      <c r="A15" s="18" t="s">
        <v>20</v>
      </c>
      <c r="B15" s="14" t="n">
        <f aca="false">C15+H15</f>
        <v>18093</v>
      </c>
      <c r="C15" s="15" t="n">
        <f aca="false">SUM(D15:F15)</f>
        <v>7004</v>
      </c>
      <c r="D15" s="28" t="n">
        <v>2900</v>
      </c>
      <c r="E15" s="28" t="n">
        <v>915</v>
      </c>
      <c r="F15" s="28" t="n">
        <v>3189</v>
      </c>
      <c r="G15" s="29" t="n">
        <v>201856</v>
      </c>
      <c r="H15" s="16" t="n">
        <f aca="false">SUM(I15:K15)</f>
        <v>11089</v>
      </c>
      <c r="I15" s="29" t="n">
        <v>1916</v>
      </c>
      <c r="J15" s="29" t="n">
        <v>4834</v>
      </c>
      <c r="K15" s="29" t="n">
        <v>4339</v>
      </c>
      <c r="L15" s="30" t="n">
        <v>411668</v>
      </c>
    </row>
    <row r="16" customFormat="false" ht="12" hidden="false" customHeight="true" outlineLevel="0" collapsed="false">
      <c r="A16" s="18" t="s">
        <v>21</v>
      </c>
      <c r="B16" s="14" t="n">
        <f aca="false">C16+H16</f>
        <v>21729</v>
      </c>
      <c r="C16" s="15" t="n">
        <f aca="false">SUM(D16:F16)</f>
        <v>9342</v>
      </c>
      <c r="D16" s="28" t="n">
        <v>3749</v>
      </c>
      <c r="E16" s="28" t="n">
        <v>2189</v>
      </c>
      <c r="F16" s="28" t="n">
        <v>3404</v>
      </c>
      <c r="G16" s="29" t="n">
        <v>201856</v>
      </c>
      <c r="H16" s="16" t="n">
        <f aca="false">SUM(I16:K16)</f>
        <v>12387</v>
      </c>
      <c r="I16" s="29" t="n">
        <v>1935</v>
      </c>
      <c r="J16" s="29" t="n">
        <v>5469</v>
      </c>
      <c r="K16" s="29" t="n">
        <v>4983</v>
      </c>
      <c r="L16" s="29" t="n">
        <v>412338</v>
      </c>
    </row>
    <row r="17" customFormat="false" ht="12" hidden="false" customHeight="true" outlineLevel="0" collapsed="false">
      <c r="A17" s="18" t="s">
        <v>22</v>
      </c>
      <c r="B17" s="14" t="n">
        <f aca="false">C17+H17</f>
        <v>20398</v>
      </c>
      <c r="C17" s="15" t="n">
        <f aca="false">SUM(D17:F17)</f>
        <v>7812</v>
      </c>
      <c r="D17" s="28" t="n">
        <v>2925</v>
      </c>
      <c r="E17" s="28" t="n">
        <v>1646</v>
      </c>
      <c r="F17" s="28" t="n">
        <v>3241</v>
      </c>
      <c r="G17" s="29" t="n">
        <v>201856</v>
      </c>
      <c r="H17" s="16" t="n">
        <f aca="false">SUM(I17:K17)</f>
        <v>12586</v>
      </c>
      <c r="I17" s="29" t="n">
        <v>1726</v>
      </c>
      <c r="J17" s="29" t="n">
        <v>6119</v>
      </c>
      <c r="K17" s="29" t="n">
        <v>4741</v>
      </c>
      <c r="L17" s="29" t="n">
        <v>412338</v>
      </c>
    </row>
    <row r="18" customFormat="false" ht="12" hidden="false" customHeight="true" outlineLevel="0" collapsed="false">
      <c r="A18" s="18" t="s">
        <v>23</v>
      </c>
      <c r="B18" s="31" t="n">
        <f aca="false">C18+H18</f>
        <v>17768</v>
      </c>
      <c r="C18" s="16" t="n">
        <f aca="false">SUM(D18:F18)</f>
        <v>6996</v>
      </c>
      <c r="D18" s="29" t="n">
        <v>2844</v>
      </c>
      <c r="E18" s="28" t="n">
        <v>1031</v>
      </c>
      <c r="F18" s="28" t="n">
        <v>3121</v>
      </c>
      <c r="G18" s="29" t="n">
        <v>201856</v>
      </c>
      <c r="H18" s="16" t="n">
        <f aca="false">SUM(I18:K18)</f>
        <v>10772</v>
      </c>
      <c r="I18" s="29" t="n">
        <v>1438</v>
      </c>
      <c r="J18" s="29" t="n">
        <v>4852</v>
      </c>
      <c r="K18" s="29" t="n">
        <v>4482</v>
      </c>
      <c r="L18" s="29" t="n">
        <v>392701</v>
      </c>
    </row>
    <row r="19" customFormat="false" ht="12" hidden="false" customHeight="true" outlineLevel="0" collapsed="false">
      <c r="A19" s="18" t="s">
        <v>24</v>
      </c>
      <c r="B19" s="31" t="n">
        <f aca="false">C19+H19</f>
        <v>19751</v>
      </c>
      <c r="C19" s="16" t="n">
        <f aca="false">SUM(D19:F19)</f>
        <v>8099</v>
      </c>
      <c r="D19" s="29" t="n">
        <v>3733</v>
      </c>
      <c r="E19" s="28" t="n">
        <v>1019</v>
      </c>
      <c r="F19" s="28" t="n">
        <v>3347</v>
      </c>
      <c r="G19" s="29" t="n">
        <v>201856</v>
      </c>
      <c r="H19" s="16" t="n">
        <f aca="false">SUM(I19:K19)</f>
        <v>11652</v>
      </c>
      <c r="I19" s="29" t="n">
        <v>2045</v>
      </c>
      <c r="J19" s="29" t="n">
        <v>5001</v>
      </c>
      <c r="K19" s="29" t="n">
        <v>4606</v>
      </c>
      <c r="L19" s="29" t="n">
        <v>392701</v>
      </c>
    </row>
    <row r="20" customFormat="false" ht="12" hidden="false" customHeight="true" outlineLevel="0" collapsed="false">
      <c r="A20" s="18" t="s">
        <v>25</v>
      </c>
      <c r="B20" s="31" t="n">
        <f aca="false">C20+H20</f>
        <v>19163</v>
      </c>
      <c r="C20" s="16" t="n">
        <f aca="false">SUM(D20:F20)</f>
        <v>8030</v>
      </c>
      <c r="D20" s="29" t="n">
        <v>3487</v>
      </c>
      <c r="E20" s="30" t="n">
        <v>1214</v>
      </c>
      <c r="F20" s="29" t="n">
        <v>3329</v>
      </c>
      <c r="G20" s="29" t="n">
        <v>201856</v>
      </c>
      <c r="H20" s="16" t="n">
        <f aca="false">SUM(I20:K20)</f>
        <v>11133</v>
      </c>
      <c r="I20" s="29" t="n">
        <v>1945</v>
      </c>
      <c r="J20" s="29" t="n">
        <v>4660</v>
      </c>
      <c r="K20" s="29" t="n">
        <v>4528</v>
      </c>
      <c r="L20" s="29" t="n">
        <v>392701</v>
      </c>
    </row>
    <row r="21" customFormat="false" ht="12" hidden="false" customHeight="true" outlineLevel="0" collapsed="false">
      <c r="A21" s="18" t="s">
        <v>13</v>
      </c>
      <c r="B21" s="31" t="n">
        <f aca="false">C21+H21</f>
        <v>26019</v>
      </c>
      <c r="C21" s="16" t="n">
        <f aca="false">SUM(D21:F21)</f>
        <v>11136</v>
      </c>
      <c r="D21" s="29" t="n">
        <v>3993</v>
      </c>
      <c r="E21" s="29" t="n">
        <v>2947</v>
      </c>
      <c r="F21" s="29" t="n">
        <v>4196</v>
      </c>
      <c r="G21" s="29" t="n">
        <v>201856</v>
      </c>
      <c r="H21" s="16" t="n">
        <f aca="false">SUM(I21:K21)</f>
        <v>14883</v>
      </c>
      <c r="I21" s="29" t="n">
        <v>2366</v>
      </c>
      <c r="J21" s="29" t="n">
        <v>6821</v>
      </c>
      <c r="K21" s="29" t="n">
        <v>5696</v>
      </c>
      <c r="L21" s="29" t="n">
        <v>398701</v>
      </c>
    </row>
    <row r="22" customFormat="false" ht="12" hidden="false" customHeight="true" outlineLevel="0" collapsed="false">
      <c r="A22" s="32" t="s">
        <v>26</v>
      </c>
      <c r="B22" s="31" t="n">
        <f aca="false">C22+H22</f>
        <v>22015</v>
      </c>
      <c r="C22" s="16" t="n">
        <f aca="false">SUM(D22:F22)</f>
        <v>9016</v>
      </c>
      <c r="D22" s="29" t="n">
        <v>4450</v>
      </c>
      <c r="E22" s="29" t="n">
        <v>1010</v>
      </c>
      <c r="F22" s="29" t="n">
        <v>3556</v>
      </c>
      <c r="G22" s="29" t="n">
        <v>201856</v>
      </c>
      <c r="H22" s="16" t="n">
        <f aca="false">SUM(I22:K22)</f>
        <v>12999</v>
      </c>
      <c r="I22" s="29" t="n">
        <v>2236</v>
      </c>
      <c r="J22" s="29" t="n">
        <v>5153</v>
      </c>
      <c r="K22" s="29" t="n">
        <v>5610</v>
      </c>
      <c r="L22" s="29" t="n">
        <v>419476</v>
      </c>
    </row>
    <row r="23" customFormat="false" ht="12" hidden="false" customHeight="true" outlineLevel="0" collapsed="false">
      <c r="A23" s="18" t="s">
        <v>27</v>
      </c>
      <c r="B23" s="31" t="n">
        <f aca="false">C23+H23</f>
        <v>17848</v>
      </c>
      <c r="C23" s="16" t="n">
        <f aca="false">SUM(D23:F23)</f>
        <v>7107</v>
      </c>
      <c r="D23" s="29" t="n">
        <v>2950</v>
      </c>
      <c r="E23" s="29" t="n">
        <v>1081</v>
      </c>
      <c r="F23" s="29" t="n">
        <v>3076</v>
      </c>
      <c r="G23" s="29" t="n">
        <v>201471</v>
      </c>
      <c r="H23" s="16" t="n">
        <f aca="false">SUM(I23:K23)</f>
        <v>10741</v>
      </c>
      <c r="I23" s="29" t="n">
        <v>1517</v>
      </c>
      <c r="J23" s="29" t="n">
        <v>4899</v>
      </c>
      <c r="K23" s="29" t="n">
        <v>4325</v>
      </c>
      <c r="L23" s="29" t="n">
        <v>419476</v>
      </c>
    </row>
    <row r="24" customFormat="false" ht="13.5" hidden="false" customHeight="true" outlineLevel="0" collapsed="false">
      <c r="A24" s="18" t="s">
        <v>28</v>
      </c>
      <c r="B24" s="31" t="n">
        <f aca="false">C24+H24</f>
        <v>19456</v>
      </c>
      <c r="C24" s="16" t="n">
        <f aca="false">SUM(D24:F24)</f>
        <v>8222</v>
      </c>
      <c r="D24" s="29" t="n">
        <v>3506</v>
      </c>
      <c r="E24" s="29" t="n">
        <v>1070</v>
      </c>
      <c r="F24" s="29" t="n">
        <v>3646</v>
      </c>
      <c r="G24" s="29" t="n">
        <v>201622</v>
      </c>
      <c r="H24" s="16" t="n">
        <f aca="false">SUM(I24:K24)</f>
        <v>11234</v>
      </c>
      <c r="I24" s="29" t="n">
        <v>1632</v>
      </c>
      <c r="J24" s="29" t="n">
        <v>4886</v>
      </c>
      <c r="K24" s="29" t="n">
        <v>4716</v>
      </c>
      <c r="L24" s="29" t="n">
        <v>424249</v>
      </c>
    </row>
    <row r="25" customFormat="false" ht="12" hidden="false" customHeight="true" outlineLevel="0" collapsed="false">
      <c r="A25" s="33" t="s">
        <v>29</v>
      </c>
      <c r="B25" s="34"/>
      <c r="C25" s="33"/>
      <c r="D25" s="33"/>
      <c r="E25" s="33"/>
      <c r="F25" s="33"/>
      <c r="G25" s="33"/>
      <c r="H25" s="33"/>
      <c r="I25" s="33"/>
      <c r="J25" s="33"/>
      <c r="K25" s="33"/>
      <c r="L25" s="33"/>
    </row>
    <row r="26" customFormat="false" ht="12" hidden="false" customHeight="true" outlineLevel="0" collapsed="false">
      <c r="A26" s="35" t="s">
        <v>30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</row>
    <row r="27" customFormat="false" ht="12" hidden="false" customHeight="true" outlineLevel="0" collapsed="false">
      <c r="A27" s="35" t="s">
        <v>31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</row>
    <row r="28" customFormat="false" ht="12" hidden="false" customHeight="true" outlineLevel="0" collapsed="false">
      <c r="A28" s="26"/>
    </row>
    <row r="29" customFormat="false" ht="12" hidden="false" customHeight="true" outlineLevel="0" collapsed="false">
      <c r="A29" s="26"/>
    </row>
  </sheetData>
  <mergeCells count="3">
    <mergeCell ref="A1:L1"/>
    <mergeCell ref="C3:G3"/>
    <mergeCell ref="H3:L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1:55Z</dcterms:created>
  <dc:creator>大分県庁</dc:creator>
  <dc:description/>
  <dc:language>en-US</dc:language>
  <cp:lastModifiedBy>大分県庁</cp:lastModifiedBy>
  <cp:lastPrinted>2005-02-10T04:01:02Z</cp:lastPrinted>
  <dcterms:modified xsi:type="dcterms:W3CDTF">2005-08-02T00:47:24Z</dcterms:modified>
  <cp:revision>0</cp:revision>
  <dc:subject/>
  <dc:title/>
</cp:coreProperties>
</file>