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5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事業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事業所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１１年  </t>
  </si>
  <si>
    <t xml:space="preserve">１４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-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 ：県統計調査課 「大分県の商業」及び経済産業省調査統計部「平成１１年商業統計表」</t>
  </si>
  <si>
    <t xml:space="preserve">注）調査日は、平成９年は６月１日、平成１１年は７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7" activeCellId="0" sqref="A7:IV8"/>
    </sheetView>
  </sheetViews>
  <sheetFormatPr defaultColWidth="11.8515625" defaultRowHeight="12" zeroHeight="false" outlineLevelRow="0" outlineLevelCol="0"/>
  <cols>
    <col collapsed="false" customWidth="true" hidden="false" outlineLevel="0" max="9" min="1" style="1" width="13.28"/>
    <col collapsed="false" customWidth="false" hidden="false" outlineLevel="0" max="257" min="10" style="1" width="11.85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2.75" hidden="false" customHeight="fals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customFormat="false" ht="12" hidden="false" customHeight="false" outlineLevel="0" collapsed="false">
      <c r="A4" s="9" t="s">
        <v>4</v>
      </c>
      <c r="B4" s="7"/>
      <c r="C4" s="10"/>
      <c r="D4" s="10"/>
      <c r="E4" s="11" t="s">
        <v>5</v>
      </c>
      <c r="F4" s="10"/>
      <c r="G4" s="11" t="s">
        <v>6</v>
      </c>
      <c r="H4" s="11" t="s">
        <v>7</v>
      </c>
      <c r="I4" s="10"/>
    </row>
    <row r="5" customFormat="false" ht="12" hidden="false" customHeight="false" outlineLevel="0" collapsed="false">
      <c r="A5" s="9" t="s">
        <v>8</v>
      </c>
      <c r="B5" s="7"/>
      <c r="C5" s="11" t="s">
        <v>9</v>
      </c>
      <c r="D5" s="11" t="s">
        <v>10</v>
      </c>
      <c r="E5" s="11" t="s">
        <v>11</v>
      </c>
      <c r="F5" s="11" t="s">
        <v>12</v>
      </c>
      <c r="G5" s="10"/>
      <c r="H5" s="11" t="s">
        <v>13</v>
      </c>
      <c r="I5" s="11" t="s">
        <v>14</v>
      </c>
    </row>
    <row r="6" customFormat="false" ht="12" hidden="false" customHeight="false" outlineLevel="0" collapsed="false">
      <c r="A6" s="12"/>
      <c r="B6" s="7"/>
      <c r="C6" s="13"/>
      <c r="D6" s="13"/>
      <c r="E6" s="14" t="s">
        <v>15</v>
      </c>
      <c r="F6" s="13"/>
      <c r="G6" s="14" t="s">
        <v>16</v>
      </c>
      <c r="H6" s="14" t="s">
        <v>17</v>
      </c>
      <c r="I6" s="13"/>
    </row>
    <row r="7" customFormat="false" ht="12" hidden="false" customHeight="false" outlineLevel="0" collapsed="false">
      <c r="A7" s="15" t="s">
        <v>18</v>
      </c>
      <c r="B7" s="16" t="n">
        <v>3611</v>
      </c>
      <c r="C7" s="17" t="n">
        <v>16549</v>
      </c>
      <c r="D7" s="17" t="n">
        <v>76</v>
      </c>
      <c r="E7" s="17" t="n">
        <v>1761</v>
      </c>
      <c r="F7" s="18" t="n">
        <v>6067</v>
      </c>
      <c r="G7" s="18" t="n">
        <v>1064</v>
      </c>
      <c r="H7" s="18" t="n">
        <v>1548</v>
      </c>
      <c r="I7" s="18" t="n">
        <v>6033</v>
      </c>
    </row>
    <row r="8" customFormat="false" ht="12" hidden="false" customHeight="false" outlineLevel="0" collapsed="false">
      <c r="A8" s="19"/>
      <c r="B8" s="20"/>
      <c r="C8" s="21"/>
      <c r="D8" s="22"/>
      <c r="E8" s="22"/>
    </row>
    <row r="9" s="26" customFormat="true" ht="12" hidden="false" customHeight="false" outlineLevel="0" collapsed="false">
      <c r="A9" s="23" t="s">
        <v>19</v>
      </c>
      <c r="B9" s="24" t="n">
        <f aca="false">B11+B12</f>
        <v>3430</v>
      </c>
      <c r="C9" s="25" t="n">
        <f aca="false">C11+C12</f>
        <v>15434</v>
      </c>
      <c r="D9" s="25" t="n">
        <f aca="false">D11+D12</f>
        <v>78</v>
      </c>
      <c r="E9" s="25" t="n">
        <f aca="false">E11+E12</f>
        <v>1696</v>
      </c>
      <c r="F9" s="26" t="n">
        <f aca="false">F11+F12</f>
        <v>5928</v>
      </c>
      <c r="G9" s="26" t="n">
        <f aca="false">G11+G12</f>
        <v>1062</v>
      </c>
      <c r="H9" s="26" t="n">
        <f aca="false">H11+H12</f>
        <v>1364</v>
      </c>
      <c r="I9" s="26" t="n">
        <f aca="false">I11+I12</f>
        <v>5306</v>
      </c>
    </row>
    <row r="10" s="26" customFormat="true" ht="12" hidden="false" customHeight="false" outlineLevel="0" collapsed="false">
      <c r="A10" s="27"/>
      <c r="B10" s="24"/>
      <c r="C10" s="25"/>
      <c r="D10" s="25"/>
      <c r="E10" s="25"/>
      <c r="F10" s="25"/>
      <c r="G10" s="25"/>
      <c r="H10" s="25"/>
      <c r="I10" s="25"/>
    </row>
    <row r="11" s="26" customFormat="true" ht="12" hidden="false" customHeight="false" outlineLevel="0" collapsed="false">
      <c r="A11" s="28" t="s">
        <v>20</v>
      </c>
      <c r="B11" s="24" t="n">
        <f aca="false">SUM(B14:B24)</f>
        <v>3041</v>
      </c>
      <c r="C11" s="25" t="n">
        <f aca="false">SUM(C14:C24)</f>
        <v>11248</v>
      </c>
      <c r="D11" s="25" t="n">
        <f aca="false">SUM(D14:D24)</f>
        <v>61</v>
      </c>
      <c r="E11" s="25" t="n">
        <f aca="false">SUM(E14:E24)</f>
        <v>1385</v>
      </c>
      <c r="F11" s="26" t="n">
        <f aca="false">SUM(F14:F24)</f>
        <v>4076</v>
      </c>
      <c r="G11" s="26" t="n">
        <f aca="false">SUM(G14:G24)</f>
        <v>855</v>
      </c>
      <c r="H11" s="26" t="n">
        <f aca="false">SUM(H14:H24)</f>
        <v>989</v>
      </c>
      <c r="I11" s="26" t="n">
        <f aca="false">SUM(I14:I24)</f>
        <v>3882</v>
      </c>
    </row>
    <row r="12" s="26" customFormat="true" ht="12" hidden="false" customHeight="false" outlineLevel="0" collapsed="false">
      <c r="A12" s="28" t="s">
        <v>21</v>
      </c>
      <c r="B12" s="24" t="n">
        <f aca="false">SUM(B25,B29,B35,B38,B43,B45,B54,B63,B67,B70,B76,B81)</f>
        <v>389</v>
      </c>
      <c r="C12" s="25" t="n">
        <f aca="false">SUM(C25,C29,C35,C38,C43,C45,C54,C63,C67,C70,C76,C81)</f>
        <v>4186</v>
      </c>
      <c r="D12" s="25" t="n">
        <f aca="false">SUM(D25,D29,D35,D38,D43,D45,D54,D63,D67,D70,D76,D81)</f>
        <v>17</v>
      </c>
      <c r="E12" s="25" t="n">
        <f aca="false">SUM(E25,E29,E35,E38,E43,E45,E54,E63,E67,E70,E76,E81)</f>
        <v>311</v>
      </c>
      <c r="F12" s="26" t="n">
        <f aca="false">SUM(F25,F29,F35,F38,F43,F45,F54,F63,F67,F70,F76,F81)</f>
        <v>1852</v>
      </c>
      <c r="G12" s="26" t="n">
        <f aca="false">SUM(G25,G29,G35,G38,G43,G45,G54,G63,G67,G70,G76,G81)</f>
        <v>207</v>
      </c>
      <c r="H12" s="26" t="n">
        <f aca="false">SUM(H25,H29,H35,H38,H43,H45,H54,H63,H67,H70,H76,H81)</f>
        <v>375</v>
      </c>
      <c r="I12" s="26" t="n">
        <f aca="false">SUM(I25,I29,I35,I38,I43,I45,I54,I63,I67,I70,I76,I81)</f>
        <v>1424</v>
      </c>
    </row>
    <row r="13" customFormat="false" ht="12" hidden="false" customHeight="false" outlineLevel="0" collapsed="false">
      <c r="A13" s="21"/>
      <c r="B13" s="20"/>
      <c r="C13" s="21"/>
      <c r="D13" s="21"/>
      <c r="E13" s="21"/>
      <c r="F13" s="21"/>
      <c r="G13" s="21"/>
      <c r="H13" s="21"/>
      <c r="I13" s="21"/>
    </row>
    <row r="14" customFormat="false" ht="12" hidden="false" customHeight="false" outlineLevel="0" collapsed="false">
      <c r="A14" s="28" t="s">
        <v>22</v>
      </c>
      <c r="B14" s="29" t="n">
        <v>1674</v>
      </c>
      <c r="C14" s="30" t="n">
        <v>4283</v>
      </c>
      <c r="D14" s="30" t="n">
        <v>20</v>
      </c>
      <c r="E14" s="30" t="n">
        <v>571</v>
      </c>
      <c r="F14" s="31" t="n">
        <v>1379</v>
      </c>
      <c r="G14" s="31" t="n">
        <v>411</v>
      </c>
      <c r="H14" s="31" t="n">
        <v>336</v>
      </c>
      <c r="I14" s="32" t="n">
        <v>1566</v>
      </c>
    </row>
    <row r="15" customFormat="false" ht="12" hidden="false" customHeight="false" outlineLevel="0" collapsed="false">
      <c r="A15" s="28" t="s">
        <v>23</v>
      </c>
      <c r="B15" s="29" t="n">
        <v>359</v>
      </c>
      <c r="C15" s="30" t="n">
        <v>1716</v>
      </c>
      <c r="D15" s="30" t="n">
        <v>6</v>
      </c>
      <c r="E15" s="30" t="n">
        <v>198</v>
      </c>
      <c r="F15" s="31" t="n">
        <v>694</v>
      </c>
      <c r="G15" s="31" t="n">
        <v>90</v>
      </c>
      <c r="H15" s="31" t="n">
        <v>149</v>
      </c>
      <c r="I15" s="32" t="n">
        <v>579</v>
      </c>
    </row>
    <row r="16" customFormat="false" ht="12" hidden="false" customHeight="false" outlineLevel="0" collapsed="false">
      <c r="A16" s="28" t="s">
        <v>24</v>
      </c>
      <c r="B16" s="29" t="n">
        <v>241</v>
      </c>
      <c r="C16" s="31" t="n">
        <v>1049</v>
      </c>
      <c r="D16" s="30" t="n">
        <v>6</v>
      </c>
      <c r="E16" s="30" t="n">
        <v>159</v>
      </c>
      <c r="F16" s="31" t="n">
        <v>383</v>
      </c>
      <c r="G16" s="31" t="n">
        <v>76</v>
      </c>
      <c r="H16" s="31" t="n">
        <v>108</v>
      </c>
      <c r="I16" s="32" t="n">
        <v>317</v>
      </c>
    </row>
    <row r="17" customFormat="false" ht="12" hidden="false" customHeight="false" outlineLevel="0" collapsed="false">
      <c r="A17" s="28" t="s">
        <v>25</v>
      </c>
      <c r="B17" s="29" t="n">
        <v>222</v>
      </c>
      <c r="C17" s="31" t="n">
        <v>1031</v>
      </c>
      <c r="D17" s="30" t="n">
        <v>9</v>
      </c>
      <c r="E17" s="30" t="n">
        <v>157</v>
      </c>
      <c r="F17" s="31" t="n">
        <v>360</v>
      </c>
      <c r="G17" s="31" t="n">
        <v>84</v>
      </c>
      <c r="H17" s="31" t="n">
        <v>91</v>
      </c>
      <c r="I17" s="32" t="n">
        <v>330</v>
      </c>
    </row>
    <row r="18" customFormat="false" ht="12" hidden="false" customHeight="false" outlineLevel="0" collapsed="false">
      <c r="A18" s="28" t="s">
        <v>26</v>
      </c>
      <c r="B18" s="29" t="n">
        <v>174</v>
      </c>
      <c r="C18" s="31" t="n">
        <v>769</v>
      </c>
      <c r="D18" s="31" t="n">
        <v>6</v>
      </c>
      <c r="E18" s="31" t="n">
        <v>96</v>
      </c>
      <c r="F18" s="31" t="n">
        <v>278</v>
      </c>
      <c r="G18" s="31" t="n">
        <v>50</v>
      </c>
      <c r="H18" s="31" t="n">
        <v>65</v>
      </c>
      <c r="I18" s="32" t="n">
        <v>274</v>
      </c>
    </row>
    <row r="19" customFormat="false" ht="12" hidden="false" customHeight="false" outlineLevel="0" collapsed="false">
      <c r="A19" s="28" t="s">
        <v>27</v>
      </c>
      <c r="B19" s="29" t="n">
        <v>69</v>
      </c>
      <c r="C19" s="31" t="n">
        <v>461</v>
      </c>
      <c r="D19" s="31" t="n">
        <v>3</v>
      </c>
      <c r="E19" s="31" t="n">
        <v>47</v>
      </c>
      <c r="F19" s="31" t="n">
        <v>179</v>
      </c>
      <c r="G19" s="31" t="n">
        <v>34</v>
      </c>
      <c r="H19" s="31" t="n">
        <v>43</v>
      </c>
      <c r="I19" s="32" t="n">
        <v>155</v>
      </c>
    </row>
    <row r="20" customFormat="false" ht="12" hidden="false" customHeight="false" outlineLevel="0" collapsed="false">
      <c r="A20" s="28" t="s">
        <v>28</v>
      </c>
      <c r="B20" s="29" t="n">
        <v>59</v>
      </c>
      <c r="C20" s="31" t="n">
        <v>331</v>
      </c>
      <c r="D20" s="31" t="n">
        <v>2</v>
      </c>
      <c r="E20" s="31" t="n">
        <v>35</v>
      </c>
      <c r="F20" s="31" t="n">
        <v>152</v>
      </c>
      <c r="G20" s="31" t="n">
        <v>6</v>
      </c>
      <c r="H20" s="31" t="n">
        <v>32</v>
      </c>
      <c r="I20" s="32" t="n">
        <v>104</v>
      </c>
    </row>
    <row r="21" customFormat="false" ht="12" hidden="false" customHeight="false" outlineLevel="0" collapsed="false">
      <c r="A21" s="28" t="s">
        <v>29</v>
      </c>
      <c r="B21" s="29" t="n">
        <v>54</v>
      </c>
      <c r="C21" s="31" t="n">
        <v>326</v>
      </c>
      <c r="D21" s="31" t="n">
        <v>3</v>
      </c>
      <c r="E21" s="31" t="n">
        <v>31</v>
      </c>
      <c r="F21" s="31" t="n">
        <v>120</v>
      </c>
      <c r="G21" s="31" t="n">
        <v>19</v>
      </c>
      <c r="H21" s="31" t="n">
        <v>42</v>
      </c>
      <c r="I21" s="32" t="n">
        <v>111</v>
      </c>
    </row>
    <row r="22" customFormat="false" ht="12" hidden="false" customHeight="false" outlineLevel="0" collapsed="false">
      <c r="A22" s="28" t="s">
        <v>30</v>
      </c>
      <c r="B22" s="29" t="n">
        <v>46</v>
      </c>
      <c r="C22" s="31" t="n">
        <v>310</v>
      </c>
      <c r="D22" s="31" t="n">
        <v>0</v>
      </c>
      <c r="E22" s="31" t="n">
        <v>26</v>
      </c>
      <c r="F22" s="31" t="n">
        <v>131</v>
      </c>
      <c r="G22" s="31" t="n">
        <v>16</v>
      </c>
      <c r="H22" s="31" t="n">
        <v>38</v>
      </c>
      <c r="I22" s="32" t="n">
        <v>99</v>
      </c>
    </row>
    <row r="23" s="21" customFormat="true" ht="12" hidden="false" customHeight="false" outlineLevel="0" collapsed="false">
      <c r="A23" s="28" t="s">
        <v>31</v>
      </c>
      <c r="B23" s="29" t="n">
        <v>42</v>
      </c>
      <c r="C23" s="30" t="n">
        <v>281</v>
      </c>
      <c r="D23" s="30" t="n">
        <v>1</v>
      </c>
      <c r="E23" s="30" t="n">
        <v>25</v>
      </c>
      <c r="F23" s="30" t="n">
        <v>109</v>
      </c>
      <c r="G23" s="30" t="n">
        <v>17</v>
      </c>
      <c r="H23" s="30" t="n">
        <v>20</v>
      </c>
      <c r="I23" s="33" t="n">
        <v>109</v>
      </c>
    </row>
    <row r="24" s="21" customFormat="true" ht="12" hidden="false" customHeight="false" outlineLevel="0" collapsed="false">
      <c r="A24" s="28" t="s">
        <v>32</v>
      </c>
      <c r="B24" s="29" t="n">
        <v>101</v>
      </c>
      <c r="C24" s="30" t="n">
        <v>691</v>
      </c>
      <c r="D24" s="30" t="n">
        <v>5</v>
      </c>
      <c r="E24" s="30" t="n">
        <v>40</v>
      </c>
      <c r="F24" s="30" t="n">
        <v>291</v>
      </c>
      <c r="G24" s="30" t="n">
        <v>52</v>
      </c>
      <c r="H24" s="30" t="n">
        <v>65</v>
      </c>
      <c r="I24" s="33" t="n">
        <v>238</v>
      </c>
    </row>
    <row r="25" s="25" customFormat="true" ht="12" hidden="false" customHeight="false" outlineLevel="0" collapsed="false">
      <c r="A25" s="34" t="s">
        <v>33</v>
      </c>
      <c r="B25" s="35" t="n">
        <f aca="false">SUM(B26:B28)</f>
        <v>4</v>
      </c>
      <c r="C25" s="36" t="n">
        <f aca="false">SUM(C26:C28)</f>
        <v>135</v>
      </c>
      <c r="D25" s="36" t="n">
        <f aca="false">SUM(D26:D28)</f>
        <v>0</v>
      </c>
      <c r="E25" s="36" t="n">
        <f aca="false">SUM(E26:E28)</f>
        <v>5</v>
      </c>
      <c r="F25" s="36" t="n">
        <f aca="false">SUM(F26:F28)</f>
        <v>64</v>
      </c>
      <c r="G25" s="36" t="n">
        <f aca="false">SUM(G26:G28)</f>
        <v>7</v>
      </c>
      <c r="H25" s="36" t="n">
        <f aca="false">SUM(H26:H28)</f>
        <v>17</v>
      </c>
      <c r="I25" s="36" t="n">
        <f aca="false">C25-SUM(D25:H25)</f>
        <v>42</v>
      </c>
    </row>
    <row r="26" s="21" customFormat="true" ht="12" hidden="false" customHeight="false" outlineLevel="0" collapsed="false">
      <c r="A26" s="28" t="s">
        <v>34</v>
      </c>
      <c r="B26" s="29" t="s">
        <v>35</v>
      </c>
      <c r="C26" s="30" t="n">
        <v>26</v>
      </c>
      <c r="D26" s="30" t="n">
        <v>0</v>
      </c>
      <c r="E26" s="30" t="n">
        <v>0</v>
      </c>
      <c r="F26" s="30" t="n">
        <v>15</v>
      </c>
      <c r="G26" s="30" t="n">
        <v>0</v>
      </c>
      <c r="H26" s="30" t="n">
        <v>4</v>
      </c>
      <c r="I26" s="33" t="n">
        <v>7</v>
      </c>
    </row>
    <row r="27" s="21" customFormat="true" ht="12" hidden="false" customHeight="false" outlineLevel="0" collapsed="false">
      <c r="A27" s="28" t="s">
        <v>36</v>
      </c>
      <c r="B27" s="29" t="n">
        <v>2</v>
      </c>
      <c r="C27" s="30" t="n">
        <v>43</v>
      </c>
      <c r="D27" s="30" t="n">
        <v>0</v>
      </c>
      <c r="E27" s="30" t="n">
        <v>2</v>
      </c>
      <c r="F27" s="30" t="n">
        <v>22</v>
      </c>
      <c r="G27" s="30" t="n">
        <v>4</v>
      </c>
      <c r="H27" s="30" t="n">
        <v>3</v>
      </c>
      <c r="I27" s="33" t="n">
        <v>12</v>
      </c>
    </row>
    <row r="28" s="21" customFormat="true" ht="12" hidden="false" customHeight="false" outlineLevel="0" collapsed="false">
      <c r="A28" s="28" t="s">
        <v>37</v>
      </c>
      <c r="B28" s="29" t="n">
        <v>2</v>
      </c>
      <c r="C28" s="30" t="n">
        <v>66</v>
      </c>
      <c r="D28" s="30" t="n">
        <v>0</v>
      </c>
      <c r="E28" s="30" t="n">
        <v>3</v>
      </c>
      <c r="F28" s="30" t="n">
        <v>27</v>
      </c>
      <c r="G28" s="30" t="n">
        <v>3</v>
      </c>
      <c r="H28" s="30" t="n">
        <v>10</v>
      </c>
      <c r="I28" s="33" t="n">
        <v>23</v>
      </c>
    </row>
    <row r="29" s="25" customFormat="true" ht="12" hidden="false" customHeight="false" outlineLevel="0" collapsed="false">
      <c r="A29" s="34" t="s">
        <v>38</v>
      </c>
      <c r="B29" s="35" t="n">
        <f aca="false">SUM(B30:B34)</f>
        <v>66</v>
      </c>
      <c r="C29" s="36" t="n">
        <f aca="false">SUM(C30:C34)</f>
        <v>572</v>
      </c>
      <c r="D29" s="36" t="n">
        <f aca="false">SUM(D30:D34)</f>
        <v>3</v>
      </c>
      <c r="E29" s="36" t="n">
        <f aca="false">SUM(E30:E34)</f>
        <v>52</v>
      </c>
      <c r="F29" s="36" t="n">
        <f aca="false">SUM(F30:F34)</f>
        <v>239</v>
      </c>
      <c r="G29" s="36" t="n">
        <f aca="false">SUM(G30:G34)</f>
        <v>32</v>
      </c>
      <c r="H29" s="36" t="n">
        <f aca="false">SUM(H30:H34)</f>
        <v>48</v>
      </c>
      <c r="I29" s="36" t="n">
        <f aca="false">C29-SUM(D29:H29)</f>
        <v>198</v>
      </c>
    </row>
    <row r="30" s="21" customFormat="true" ht="12" hidden="false" customHeight="false" outlineLevel="0" collapsed="false">
      <c r="A30" s="28" t="s">
        <v>39</v>
      </c>
      <c r="B30" s="29" t="n">
        <v>10</v>
      </c>
      <c r="C30" s="30" t="n">
        <v>92</v>
      </c>
      <c r="D30" s="30" t="n">
        <v>0</v>
      </c>
      <c r="E30" s="30" t="n">
        <v>11</v>
      </c>
      <c r="F30" s="30" t="n">
        <v>39</v>
      </c>
      <c r="G30" s="30" t="n">
        <v>2</v>
      </c>
      <c r="H30" s="30" t="n">
        <v>8</v>
      </c>
      <c r="I30" s="33" t="n">
        <v>32</v>
      </c>
    </row>
    <row r="31" s="21" customFormat="true" ht="12" hidden="false" customHeight="false" outlineLevel="0" collapsed="false">
      <c r="A31" s="28" t="s">
        <v>40</v>
      </c>
      <c r="B31" s="29" t="n">
        <v>5</v>
      </c>
      <c r="C31" s="30" t="n">
        <v>55</v>
      </c>
      <c r="D31" s="30" t="n">
        <v>0</v>
      </c>
      <c r="E31" s="30" t="n">
        <v>6</v>
      </c>
      <c r="F31" s="30" t="n">
        <v>29</v>
      </c>
      <c r="G31" s="30" t="n">
        <v>1</v>
      </c>
      <c r="H31" s="30" t="n">
        <v>2</v>
      </c>
      <c r="I31" s="33" t="n">
        <v>17</v>
      </c>
    </row>
    <row r="32" s="21" customFormat="true" ht="12" hidden="false" customHeight="false" outlineLevel="0" collapsed="false">
      <c r="A32" s="28" t="s">
        <v>41</v>
      </c>
      <c r="B32" s="29" t="n">
        <v>26</v>
      </c>
      <c r="C32" s="30" t="n">
        <v>209</v>
      </c>
      <c r="D32" s="37" t="n">
        <v>2</v>
      </c>
      <c r="E32" s="30" t="n">
        <v>16</v>
      </c>
      <c r="F32" s="30" t="n">
        <v>78</v>
      </c>
      <c r="G32" s="30" t="n">
        <v>12</v>
      </c>
      <c r="H32" s="30" t="n">
        <v>19</v>
      </c>
      <c r="I32" s="33" t="n">
        <v>82</v>
      </c>
    </row>
    <row r="33" s="21" customFormat="true" ht="12" hidden="false" customHeight="false" outlineLevel="0" collapsed="false">
      <c r="A33" s="28" t="s">
        <v>42</v>
      </c>
      <c r="B33" s="29" t="n">
        <v>11</v>
      </c>
      <c r="C33" s="30" t="n">
        <v>65</v>
      </c>
      <c r="D33" s="30" t="n">
        <v>0</v>
      </c>
      <c r="E33" s="30" t="n">
        <v>7</v>
      </c>
      <c r="F33" s="30" t="n">
        <v>24</v>
      </c>
      <c r="G33" s="30" t="n">
        <v>6</v>
      </c>
      <c r="H33" s="30" t="n">
        <v>5</v>
      </c>
      <c r="I33" s="33" t="n">
        <v>23</v>
      </c>
    </row>
    <row r="34" s="21" customFormat="true" ht="12" hidden="false" customHeight="false" outlineLevel="0" collapsed="false">
      <c r="A34" s="28" t="s">
        <v>43</v>
      </c>
      <c r="B34" s="29" t="n">
        <v>14</v>
      </c>
      <c r="C34" s="30" t="n">
        <v>151</v>
      </c>
      <c r="D34" s="30" t="n">
        <v>1</v>
      </c>
      <c r="E34" s="30" t="n">
        <v>12</v>
      </c>
      <c r="F34" s="30" t="n">
        <v>69</v>
      </c>
      <c r="G34" s="30" t="n">
        <v>11</v>
      </c>
      <c r="H34" s="30" t="n">
        <v>14</v>
      </c>
      <c r="I34" s="33" t="n">
        <v>44</v>
      </c>
    </row>
    <row r="35" s="25" customFormat="true" ht="12" hidden="false" customHeight="false" outlineLevel="0" collapsed="false">
      <c r="A35" s="34" t="s">
        <v>44</v>
      </c>
      <c r="B35" s="35" t="n">
        <f aca="false">B36+B37</f>
        <v>46</v>
      </c>
      <c r="C35" s="36" t="n">
        <f aca="false">C36+C37</f>
        <v>375</v>
      </c>
      <c r="D35" s="36" t="n">
        <f aca="false">D36+D37</f>
        <v>3</v>
      </c>
      <c r="E35" s="36" t="n">
        <f aca="false">E36+E37</f>
        <v>25</v>
      </c>
      <c r="F35" s="36" t="n">
        <f aca="false">F36+F37</f>
        <v>168</v>
      </c>
      <c r="G35" s="36" t="n">
        <f aca="false">G36+G37</f>
        <v>28</v>
      </c>
      <c r="H35" s="36" t="n">
        <f aca="false">H36+H37</f>
        <v>29</v>
      </c>
      <c r="I35" s="36" t="n">
        <f aca="false">C35-SUM(D35:H35)</f>
        <v>122</v>
      </c>
    </row>
    <row r="36" s="21" customFormat="true" ht="12" hidden="false" customHeight="false" outlineLevel="0" collapsed="false">
      <c r="A36" s="28" t="s">
        <v>45</v>
      </c>
      <c r="B36" s="29" t="n">
        <v>35</v>
      </c>
      <c r="C36" s="30" t="n">
        <v>265</v>
      </c>
      <c r="D36" s="30" t="n">
        <v>2</v>
      </c>
      <c r="E36" s="30" t="n">
        <v>19</v>
      </c>
      <c r="F36" s="30" t="n">
        <v>118</v>
      </c>
      <c r="G36" s="30" t="n">
        <v>22</v>
      </c>
      <c r="H36" s="30" t="n">
        <v>22</v>
      </c>
      <c r="I36" s="33" t="n">
        <v>82</v>
      </c>
    </row>
    <row r="37" s="21" customFormat="true" ht="12" hidden="false" customHeight="false" outlineLevel="0" collapsed="false">
      <c r="A37" s="28" t="s">
        <v>46</v>
      </c>
      <c r="B37" s="29" t="n">
        <v>11</v>
      </c>
      <c r="C37" s="30" t="n">
        <v>110</v>
      </c>
      <c r="D37" s="30" t="n">
        <v>1</v>
      </c>
      <c r="E37" s="30" t="n">
        <v>6</v>
      </c>
      <c r="F37" s="30" t="n">
        <v>50</v>
      </c>
      <c r="G37" s="30" t="n">
        <v>6</v>
      </c>
      <c r="H37" s="30" t="n">
        <v>7</v>
      </c>
      <c r="I37" s="33" t="n">
        <v>40</v>
      </c>
    </row>
    <row r="38" s="25" customFormat="true" ht="12" hidden="false" customHeight="false" outlineLevel="0" collapsed="false">
      <c r="A38" s="34" t="s">
        <v>47</v>
      </c>
      <c r="B38" s="35" t="n">
        <f aca="false">SUM(B39:B42)</f>
        <v>46</v>
      </c>
      <c r="C38" s="36" t="n">
        <f aca="false">SUM(C39:C42)</f>
        <v>487</v>
      </c>
      <c r="D38" s="36" t="n">
        <f aca="false">SUM(D39:D42)</f>
        <v>3</v>
      </c>
      <c r="E38" s="36" t="n">
        <f aca="false">SUM(E39:E42)</f>
        <v>38</v>
      </c>
      <c r="F38" s="36" t="n">
        <f aca="false">SUM(F39:F42)</f>
        <v>199</v>
      </c>
      <c r="G38" s="36" t="n">
        <f aca="false">SUM(G39:G42)</f>
        <v>12</v>
      </c>
      <c r="H38" s="36" t="n">
        <f aca="false">SUM(H39:H42)</f>
        <v>44</v>
      </c>
      <c r="I38" s="36" t="n">
        <f aca="false">C38-SUM(D38:H38)</f>
        <v>191</v>
      </c>
    </row>
    <row r="39" s="21" customFormat="true" ht="12" hidden="false" customHeight="false" outlineLevel="0" collapsed="false">
      <c r="A39" s="28" t="s">
        <v>48</v>
      </c>
      <c r="B39" s="29" t="n">
        <v>6</v>
      </c>
      <c r="C39" s="30" t="n">
        <v>49</v>
      </c>
      <c r="D39" s="30" t="n">
        <v>1</v>
      </c>
      <c r="E39" s="30" t="n">
        <v>0</v>
      </c>
      <c r="F39" s="30" t="n">
        <v>31</v>
      </c>
      <c r="G39" s="30" t="n">
        <v>2</v>
      </c>
      <c r="H39" s="30" t="n">
        <v>3</v>
      </c>
      <c r="I39" s="33" t="n">
        <v>12</v>
      </c>
    </row>
    <row r="40" s="21" customFormat="true" ht="12" hidden="false" customHeight="false" outlineLevel="0" collapsed="false">
      <c r="A40" s="28" t="s">
        <v>49</v>
      </c>
      <c r="B40" s="29" t="n">
        <v>11</v>
      </c>
      <c r="C40" s="30" t="n">
        <v>111</v>
      </c>
      <c r="D40" s="30" t="n">
        <v>1</v>
      </c>
      <c r="E40" s="30" t="n">
        <v>11</v>
      </c>
      <c r="F40" s="30" t="n">
        <v>39</v>
      </c>
      <c r="G40" s="30" t="n">
        <v>5</v>
      </c>
      <c r="H40" s="30" t="n">
        <v>16</v>
      </c>
      <c r="I40" s="33" t="n">
        <v>39</v>
      </c>
    </row>
    <row r="41" s="21" customFormat="true" ht="12" hidden="false" customHeight="false" outlineLevel="0" collapsed="false">
      <c r="A41" s="28" t="s">
        <v>50</v>
      </c>
      <c r="B41" s="29" t="n">
        <v>11</v>
      </c>
      <c r="C41" s="30" t="n">
        <v>102</v>
      </c>
      <c r="D41" s="30" t="n">
        <v>1</v>
      </c>
      <c r="E41" s="30" t="n">
        <v>4</v>
      </c>
      <c r="F41" s="30" t="n">
        <v>46</v>
      </c>
      <c r="G41" s="30" t="n">
        <v>2</v>
      </c>
      <c r="H41" s="30" t="n">
        <v>7</v>
      </c>
      <c r="I41" s="33" t="n">
        <v>42</v>
      </c>
    </row>
    <row r="42" s="21" customFormat="true" ht="12" hidden="false" customHeight="false" outlineLevel="0" collapsed="false">
      <c r="A42" s="28" t="s">
        <v>51</v>
      </c>
      <c r="B42" s="29" t="n">
        <v>18</v>
      </c>
      <c r="C42" s="30" t="n">
        <v>225</v>
      </c>
      <c r="D42" s="30" t="n">
        <v>0</v>
      </c>
      <c r="E42" s="30" t="n">
        <v>23</v>
      </c>
      <c r="F42" s="30" t="n">
        <v>83</v>
      </c>
      <c r="G42" s="30" t="n">
        <v>3</v>
      </c>
      <c r="H42" s="30" t="n">
        <v>18</v>
      </c>
      <c r="I42" s="33" t="n">
        <v>98</v>
      </c>
    </row>
    <row r="43" s="25" customFormat="true" ht="12" hidden="false" customHeight="false" outlineLevel="0" collapsed="false">
      <c r="A43" s="34" t="s">
        <v>52</v>
      </c>
      <c r="B43" s="35" t="n">
        <f aca="false">B44</f>
        <v>19</v>
      </c>
      <c r="C43" s="36" t="n">
        <f aca="false">C44</f>
        <v>171</v>
      </c>
      <c r="D43" s="38" t="n">
        <f aca="false">D44</f>
        <v>1</v>
      </c>
      <c r="E43" s="36" t="n">
        <f aca="false">E44</f>
        <v>9</v>
      </c>
      <c r="F43" s="36" t="n">
        <f aca="false">F44</f>
        <v>92</v>
      </c>
      <c r="G43" s="36" t="n">
        <f aca="false">G44</f>
        <v>5</v>
      </c>
      <c r="H43" s="36" t="n">
        <f aca="false">H44</f>
        <v>12</v>
      </c>
      <c r="I43" s="36" t="n">
        <f aca="false">C43-SUM(D43:H43)</f>
        <v>52</v>
      </c>
    </row>
    <row r="44" s="21" customFormat="true" ht="12" hidden="false" customHeight="false" outlineLevel="0" collapsed="false">
      <c r="A44" s="28" t="s">
        <v>53</v>
      </c>
      <c r="B44" s="29" t="n">
        <v>19</v>
      </c>
      <c r="C44" s="30" t="n">
        <v>171</v>
      </c>
      <c r="D44" s="37" t="n">
        <v>1</v>
      </c>
      <c r="E44" s="30" t="n">
        <v>9</v>
      </c>
      <c r="F44" s="30" t="n">
        <v>92</v>
      </c>
      <c r="G44" s="30" t="n">
        <v>5</v>
      </c>
      <c r="H44" s="30" t="n">
        <v>12</v>
      </c>
      <c r="I44" s="33" t="n">
        <v>52</v>
      </c>
    </row>
    <row r="45" s="25" customFormat="true" ht="12" hidden="false" customHeight="false" outlineLevel="0" collapsed="false">
      <c r="A45" s="34" t="s">
        <v>54</v>
      </c>
      <c r="B45" s="35" t="n">
        <f aca="false">SUM(B46:B53)</f>
        <v>57</v>
      </c>
      <c r="C45" s="36" t="n">
        <f aca="false">SUM(C46:C53)</f>
        <v>411</v>
      </c>
      <c r="D45" s="36" t="n">
        <f aca="false">SUM(D46:D53)</f>
        <v>1</v>
      </c>
      <c r="E45" s="36" t="n">
        <f aca="false">SUM(E46:E53)</f>
        <v>21</v>
      </c>
      <c r="F45" s="36" t="n">
        <f aca="false">SUM(F46:F53)</f>
        <v>213</v>
      </c>
      <c r="G45" s="36" t="n">
        <f aca="false">SUM(G46:G53)</f>
        <v>21</v>
      </c>
      <c r="H45" s="36" t="n">
        <f aca="false">SUM(H46:H53)</f>
        <v>36</v>
      </c>
      <c r="I45" s="36" t="n">
        <f aca="false">C45-SUM(D45:H45)</f>
        <v>119</v>
      </c>
    </row>
    <row r="46" s="21" customFormat="true" ht="12" hidden="false" customHeight="false" outlineLevel="0" collapsed="false">
      <c r="A46" s="28" t="s">
        <v>55</v>
      </c>
      <c r="B46" s="29" t="s">
        <v>35</v>
      </c>
      <c r="C46" s="30" t="n">
        <v>39</v>
      </c>
      <c r="D46" s="30" t="n">
        <v>1</v>
      </c>
      <c r="E46" s="30" t="n">
        <v>4</v>
      </c>
      <c r="F46" s="30" t="n">
        <v>15</v>
      </c>
      <c r="G46" s="30" t="n">
        <v>2</v>
      </c>
      <c r="H46" s="30" t="n">
        <v>8</v>
      </c>
      <c r="I46" s="33" t="n">
        <v>9</v>
      </c>
    </row>
    <row r="47" s="21" customFormat="true" ht="12" hidden="false" customHeight="false" outlineLevel="0" collapsed="false">
      <c r="A47" s="28" t="s">
        <v>56</v>
      </c>
      <c r="B47" s="29" t="n">
        <v>20</v>
      </c>
      <c r="C47" s="30" t="n">
        <v>77</v>
      </c>
      <c r="D47" s="30" t="n">
        <v>0</v>
      </c>
      <c r="E47" s="30" t="n">
        <v>5</v>
      </c>
      <c r="F47" s="30" t="n">
        <v>29</v>
      </c>
      <c r="G47" s="30" t="n">
        <v>9</v>
      </c>
      <c r="H47" s="30" t="n">
        <v>6</v>
      </c>
      <c r="I47" s="33" t="n">
        <v>28</v>
      </c>
    </row>
    <row r="48" s="21" customFormat="true" ht="12" hidden="false" customHeight="false" outlineLevel="0" collapsed="false">
      <c r="A48" s="28" t="s">
        <v>57</v>
      </c>
      <c r="B48" s="29" t="n">
        <v>1</v>
      </c>
      <c r="C48" s="30" t="n">
        <v>23</v>
      </c>
      <c r="D48" s="30" t="n">
        <v>0</v>
      </c>
      <c r="E48" s="30" t="n">
        <v>1</v>
      </c>
      <c r="F48" s="30" t="n">
        <v>15</v>
      </c>
      <c r="G48" s="30" t="n">
        <v>1</v>
      </c>
      <c r="H48" s="30" t="n">
        <v>0</v>
      </c>
      <c r="I48" s="33" t="n">
        <v>6</v>
      </c>
    </row>
    <row r="49" s="21" customFormat="true" ht="12" hidden="false" customHeight="false" outlineLevel="0" collapsed="false">
      <c r="A49" s="28" t="s">
        <v>58</v>
      </c>
      <c r="B49" s="29" t="n">
        <v>7</v>
      </c>
      <c r="C49" s="30" t="n">
        <v>58</v>
      </c>
      <c r="D49" s="30" t="n">
        <v>0</v>
      </c>
      <c r="E49" s="30" t="n">
        <v>3</v>
      </c>
      <c r="F49" s="30" t="n">
        <v>33</v>
      </c>
      <c r="G49" s="30" t="n">
        <v>2</v>
      </c>
      <c r="H49" s="30" t="n">
        <v>3</v>
      </c>
      <c r="I49" s="33" t="n">
        <v>17</v>
      </c>
    </row>
    <row r="50" s="21" customFormat="true" ht="12" hidden="false" customHeight="false" outlineLevel="0" collapsed="false">
      <c r="A50" s="28" t="s">
        <v>59</v>
      </c>
      <c r="B50" s="29" t="n">
        <v>2</v>
      </c>
      <c r="C50" s="30" t="n">
        <v>26</v>
      </c>
      <c r="D50" s="30" t="n">
        <v>0</v>
      </c>
      <c r="E50" s="30" t="n">
        <v>1</v>
      </c>
      <c r="F50" s="30" t="n">
        <v>15</v>
      </c>
      <c r="G50" s="30" t="n">
        <v>0</v>
      </c>
      <c r="H50" s="30" t="n">
        <v>1</v>
      </c>
      <c r="I50" s="33" t="n">
        <v>9</v>
      </c>
    </row>
    <row r="51" s="21" customFormat="true" ht="12" hidden="false" customHeight="false" outlineLevel="0" collapsed="false">
      <c r="A51" s="28" t="s">
        <v>60</v>
      </c>
      <c r="B51" s="29" t="n">
        <v>8</v>
      </c>
      <c r="C51" s="30" t="n">
        <v>38</v>
      </c>
      <c r="D51" s="30" t="n">
        <v>0</v>
      </c>
      <c r="E51" s="30" t="n">
        <v>0</v>
      </c>
      <c r="F51" s="30" t="n">
        <v>21</v>
      </c>
      <c r="G51" s="30" t="n">
        <v>1</v>
      </c>
      <c r="H51" s="30" t="n">
        <v>4</v>
      </c>
      <c r="I51" s="33" t="n">
        <v>12</v>
      </c>
    </row>
    <row r="52" s="21" customFormat="true" ht="12" hidden="false" customHeight="false" outlineLevel="0" collapsed="false">
      <c r="A52" s="28" t="s">
        <v>61</v>
      </c>
      <c r="B52" s="29" t="n">
        <v>2</v>
      </c>
      <c r="C52" s="30" t="n">
        <v>30</v>
      </c>
      <c r="D52" s="30" t="n">
        <v>0</v>
      </c>
      <c r="E52" s="30" t="n">
        <v>1</v>
      </c>
      <c r="F52" s="30" t="n">
        <v>19</v>
      </c>
      <c r="G52" s="30" t="n">
        <v>2</v>
      </c>
      <c r="H52" s="30" t="n">
        <v>2</v>
      </c>
      <c r="I52" s="33" t="n">
        <v>6</v>
      </c>
    </row>
    <row r="53" s="21" customFormat="true" ht="12" hidden="false" customHeight="false" outlineLevel="0" collapsed="false">
      <c r="A53" s="28" t="s">
        <v>62</v>
      </c>
      <c r="B53" s="29" t="n">
        <v>17</v>
      </c>
      <c r="C53" s="30" t="n">
        <v>120</v>
      </c>
      <c r="D53" s="30" t="n">
        <v>0</v>
      </c>
      <c r="E53" s="30" t="n">
        <v>6</v>
      </c>
      <c r="F53" s="30" t="n">
        <v>66</v>
      </c>
      <c r="G53" s="30" t="n">
        <v>4</v>
      </c>
      <c r="H53" s="30" t="n">
        <v>12</v>
      </c>
      <c r="I53" s="33" t="n">
        <v>32</v>
      </c>
    </row>
    <row r="54" s="25" customFormat="true" ht="12" hidden="false" customHeight="false" outlineLevel="0" collapsed="false">
      <c r="A54" s="34" t="s">
        <v>63</v>
      </c>
      <c r="B54" s="35" t="n">
        <f aca="false">SUM(B55:B62)</f>
        <v>55</v>
      </c>
      <c r="C54" s="36" t="n">
        <f aca="false">SUM(C55:C62)</f>
        <v>742</v>
      </c>
      <c r="D54" s="36" t="n">
        <f aca="false">SUM(D55:D62)</f>
        <v>1</v>
      </c>
      <c r="E54" s="36" t="n">
        <f aca="false">SUM(E55:E62)</f>
        <v>58</v>
      </c>
      <c r="F54" s="36" t="n">
        <f aca="false">SUM(F55:F62)</f>
        <v>320</v>
      </c>
      <c r="G54" s="36" t="n">
        <f aca="false">SUM(G55:G62)</f>
        <v>40</v>
      </c>
      <c r="H54" s="36" t="n">
        <f aca="false">SUM(H55:H62)</f>
        <v>64</v>
      </c>
      <c r="I54" s="36" t="n">
        <f aca="false">C54-SUM(D54:H54)</f>
        <v>259</v>
      </c>
    </row>
    <row r="55" s="21" customFormat="true" ht="12" hidden="false" customHeight="false" outlineLevel="0" collapsed="false">
      <c r="A55" s="28" t="s">
        <v>64</v>
      </c>
      <c r="B55" s="29" t="n">
        <v>7</v>
      </c>
      <c r="C55" s="30" t="n">
        <v>115</v>
      </c>
      <c r="D55" s="30" t="n">
        <v>0</v>
      </c>
      <c r="E55" s="30" t="n">
        <v>5</v>
      </c>
      <c r="F55" s="30" t="n">
        <v>54</v>
      </c>
      <c r="G55" s="30" t="n">
        <v>2</v>
      </c>
      <c r="H55" s="30" t="n">
        <v>10</v>
      </c>
      <c r="I55" s="33" t="n">
        <v>44</v>
      </c>
    </row>
    <row r="56" s="21" customFormat="true" ht="12" hidden="false" customHeight="false" outlineLevel="0" collapsed="false">
      <c r="A56" s="28" t="s">
        <v>65</v>
      </c>
      <c r="B56" s="29" t="n">
        <v>33</v>
      </c>
      <c r="C56" s="30" t="n">
        <v>278</v>
      </c>
      <c r="D56" s="30" t="n">
        <v>1</v>
      </c>
      <c r="E56" s="30" t="n">
        <v>31</v>
      </c>
      <c r="F56" s="30" t="n">
        <v>101</v>
      </c>
      <c r="G56" s="30" t="n">
        <v>22</v>
      </c>
      <c r="H56" s="30" t="n">
        <v>31</v>
      </c>
      <c r="I56" s="33" t="n">
        <v>92</v>
      </c>
    </row>
    <row r="57" s="21" customFormat="true" ht="12" hidden="false" customHeight="false" outlineLevel="0" collapsed="false">
      <c r="A57" s="28" t="s">
        <v>66</v>
      </c>
      <c r="B57" s="29" t="n">
        <v>4</v>
      </c>
      <c r="C57" s="30" t="n">
        <v>44</v>
      </c>
      <c r="D57" s="30" t="n">
        <v>0</v>
      </c>
      <c r="E57" s="30" t="n">
        <v>2</v>
      </c>
      <c r="F57" s="30" t="n">
        <v>27</v>
      </c>
      <c r="G57" s="30" t="n">
        <v>1</v>
      </c>
      <c r="H57" s="30" t="n">
        <v>1</v>
      </c>
      <c r="I57" s="33" t="n">
        <v>13</v>
      </c>
    </row>
    <row r="58" s="21" customFormat="true" ht="12" hidden="false" customHeight="false" outlineLevel="0" collapsed="false">
      <c r="A58" s="28" t="s">
        <v>67</v>
      </c>
      <c r="B58" s="29" t="n">
        <v>1</v>
      </c>
      <c r="C58" s="30" t="n">
        <v>77</v>
      </c>
      <c r="D58" s="30" t="n">
        <v>0</v>
      </c>
      <c r="E58" s="30" t="n">
        <v>5</v>
      </c>
      <c r="F58" s="30" t="n">
        <v>31</v>
      </c>
      <c r="G58" s="30" t="n">
        <v>4</v>
      </c>
      <c r="H58" s="30" t="n">
        <v>7</v>
      </c>
      <c r="I58" s="33" t="n">
        <v>30</v>
      </c>
    </row>
    <row r="59" s="21" customFormat="true" ht="12" hidden="false" customHeight="false" outlineLevel="0" collapsed="false">
      <c r="A59" s="28" t="s">
        <v>68</v>
      </c>
      <c r="B59" s="29" t="n">
        <v>2</v>
      </c>
      <c r="C59" s="30" t="n">
        <v>53</v>
      </c>
      <c r="D59" s="30" t="n">
        <v>0</v>
      </c>
      <c r="E59" s="30" t="n">
        <v>3</v>
      </c>
      <c r="F59" s="30" t="n">
        <v>24</v>
      </c>
      <c r="G59" s="30" t="n">
        <v>6</v>
      </c>
      <c r="H59" s="30" t="n">
        <v>1</v>
      </c>
      <c r="I59" s="33" t="n">
        <v>19</v>
      </c>
    </row>
    <row r="60" s="21" customFormat="true" ht="12" hidden="false" customHeight="false" outlineLevel="0" collapsed="false">
      <c r="A60" s="28" t="s">
        <v>69</v>
      </c>
      <c r="B60" s="29" t="n">
        <v>5</v>
      </c>
      <c r="C60" s="30" t="n">
        <v>76</v>
      </c>
      <c r="D60" s="30" t="n">
        <v>0</v>
      </c>
      <c r="E60" s="30" t="n">
        <v>4</v>
      </c>
      <c r="F60" s="30" t="n">
        <v>36</v>
      </c>
      <c r="G60" s="30" t="n">
        <v>3</v>
      </c>
      <c r="H60" s="30" t="n">
        <v>4</v>
      </c>
      <c r="I60" s="33" t="n">
        <v>29</v>
      </c>
    </row>
    <row r="61" s="21" customFormat="true" ht="12" hidden="false" customHeight="false" outlineLevel="0" collapsed="false">
      <c r="A61" s="28" t="s">
        <v>70</v>
      </c>
      <c r="B61" s="29" t="n">
        <v>2</v>
      </c>
      <c r="C61" s="30" t="n">
        <v>31</v>
      </c>
      <c r="D61" s="30" t="n">
        <v>0</v>
      </c>
      <c r="E61" s="30" t="n">
        <v>3</v>
      </c>
      <c r="F61" s="30" t="n">
        <v>15</v>
      </c>
      <c r="G61" s="30" t="n">
        <v>0</v>
      </c>
      <c r="H61" s="30" t="n">
        <v>3</v>
      </c>
      <c r="I61" s="33" t="n">
        <v>10</v>
      </c>
    </row>
    <row r="62" s="21" customFormat="true" ht="12" hidden="false" customHeight="false" outlineLevel="0" collapsed="false">
      <c r="A62" s="28" t="s">
        <v>71</v>
      </c>
      <c r="B62" s="29" t="n">
        <v>1</v>
      </c>
      <c r="C62" s="30" t="n">
        <v>68</v>
      </c>
      <c r="D62" s="30" t="n">
        <v>0</v>
      </c>
      <c r="E62" s="30" t="n">
        <v>5</v>
      </c>
      <c r="F62" s="30" t="n">
        <v>32</v>
      </c>
      <c r="G62" s="30" t="n">
        <v>2</v>
      </c>
      <c r="H62" s="30" t="n">
        <v>7</v>
      </c>
      <c r="I62" s="33" t="n">
        <v>22</v>
      </c>
    </row>
    <row r="63" s="25" customFormat="true" ht="12" hidden="false" customHeight="false" outlineLevel="0" collapsed="false">
      <c r="A63" s="34" t="s">
        <v>72</v>
      </c>
      <c r="B63" s="35" t="n">
        <f aca="false">SUM(B64:B66)</f>
        <v>12</v>
      </c>
      <c r="C63" s="36" t="n">
        <f aca="false">SUM(C64:C66)</f>
        <v>146</v>
      </c>
      <c r="D63" s="36" t="n">
        <f aca="false">SUM(D64:D66)</f>
        <v>1</v>
      </c>
      <c r="E63" s="36" t="n">
        <f aca="false">SUM(E64:E66)</f>
        <v>6</v>
      </c>
      <c r="F63" s="36" t="n">
        <f aca="false">SUM(F64:F66)</f>
        <v>70</v>
      </c>
      <c r="G63" s="36" t="n">
        <f aca="false">SUM(G64:G66)</f>
        <v>5</v>
      </c>
      <c r="H63" s="36" t="n">
        <f aca="false">SUM(H64:H66)</f>
        <v>13</v>
      </c>
      <c r="I63" s="36" t="n">
        <f aca="false">C63-SUM(D63:H63)</f>
        <v>51</v>
      </c>
    </row>
    <row r="64" s="21" customFormat="true" ht="12" hidden="false" customHeight="false" outlineLevel="0" collapsed="false">
      <c r="A64" s="28" t="s">
        <v>73</v>
      </c>
      <c r="B64" s="29" t="n">
        <v>3</v>
      </c>
      <c r="C64" s="30" t="n">
        <v>39</v>
      </c>
      <c r="D64" s="30" t="n">
        <v>0</v>
      </c>
      <c r="E64" s="30" t="n">
        <v>1</v>
      </c>
      <c r="F64" s="30" t="n">
        <v>17</v>
      </c>
      <c r="G64" s="30" t="n">
        <v>0</v>
      </c>
      <c r="H64" s="30" t="n">
        <v>5</v>
      </c>
      <c r="I64" s="33" t="n">
        <v>16</v>
      </c>
    </row>
    <row r="65" s="21" customFormat="true" ht="12" hidden="false" customHeight="false" outlineLevel="0" collapsed="false">
      <c r="A65" s="28" t="s">
        <v>74</v>
      </c>
      <c r="B65" s="29" t="n">
        <v>4</v>
      </c>
      <c r="C65" s="30" t="n">
        <v>65</v>
      </c>
      <c r="D65" s="30" t="n">
        <v>0</v>
      </c>
      <c r="E65" s="30" t="n">
        <v>2</v>
      </c>
      <c r="F65" s="30" t="n">
        <v>28</v>
      </c>
      <c r="G65" s="30" t="n">
        <v>5</v>
      </c>
      <c r="H65" s="30" t="n">
        <v>6</v>
      </c>
      <c r="I65" s="33" t="n">
        <v>24</v>
      </c>
    </row>
    <row r="66" s="21" customFormat="true" ht="12" hidden="false" customHeight="false" outlineLevel="0" collapsed="false">
      <c r="A66" s="28" t="s">
        <v>75</v>
      </c>
      <c r="B66" s="29" t="n">
        <v>5</v>
      </c>
      <c r="C66" s="30" t="n">
        <v>42</v>
      </c>
      <c r="D66" s="30" t="n">
        <v>1</v>
      </c>
      <c r="E66" s="30" t="n">
        <v>3</v>
      </c>
      <c r="F66" s="30" t="n">
        <v>25</v>
      </c>
      <c r="G66" s="30" t="n">
        <v>0</v>
      </c>
      <c r="H66" s="30" t="n">
        <v>2</v>
      </c>
      <c r="I66" s="33" t="n">
        <v>11</v>
      </c>
    </row>
    <row r="67" s="25" customFormat="true" ht="12" hidden="false" customHeight="false" outlineLevel="0" collapsed="false">
      <c r="A67" s="34" t="s">
        <v>76</v>
      </c>
      <c r="B67" s="35" t="n">
        <f aca="false">B68+B69</f>
        <v>44</v>
      </c>
      <c r="C67" s="36" t="n">
        <f aca="false">C68+C69</f>
        <v>466</v>
      </c>
      <c r="D67" s="36" t="n">
        <f aca="false">D68+D69</f>
        <v>0</v>
      </c>
      <c r="E67" s="36" t="n">
        <f aca="false">E68+E69</f>
        <v>49</v>
      </c>
      <c r="F67" s="36" t="n">
        <f aca="false">F68+F69</f>
        <v>176</v>
      </c>
      <c r="G67" s="36" t="n">
        <f aca="false">G68+G69</f>
        <v>25</v>
      </c>
      <c r="H67" s="36" t="n">
        <f aca="false">H68+H69</f>
        <v>47</v>
      </c>
      <c r="I67" s="36" t="n">
        <f aca="false">C67-SUM(D67:H67)</f>
        <v>169</v>
      </c>
    </row>
    <row r="68" s="21" customFormat="true" ht="12" hidden="false" customHeight="false" outlineLevel="0" collapsed="false">
      <c r="A68" s="28" t="s">
        <v>77</v>
      </c>
      <c r="B68" s="29" t="n">
        <v>13</v>
      </c>
      <c r="C68" s="30" t="n">
        <v>153</v>
      </c>
      <c r="D68" s="30" t="n">
        <v>0</v>
      </c>
      <c r="E68" s="30" t="n">
        <v>9</v>
      </c>
      <c r="F68" s="30" t="n">
        <v>66</v>
      </c>
      <c r="G68" s="30" t="n">
        <v>7</v>
      </c>
      <c r="H68" s="30" t="n">
        <v>12</v>
      </c>
      <c r="I68" s="33" t="n">
        <v>59</v>
      </c>
    </row>
    <row r="69" s="21" customFormat="true" ht="12" hidden="false" customHeight="false" outlineLevel="0" collapsed="false">
      <c r="A69" s="39" t="s">
        <v>78</v>
      </c>
      <c r="B69" s="29" t="n">
        <v>31</v>
      </c>
      <c r="C69" s="40" t="n">
        <v>313</v>
      </c>
      <c r="D69" s="40" t="n">
        <v>0</v>
      </c>
      <c r="E69" s="40" t="n">
        <v>40</v>
      </c>
      <c r="F69" s="40" t="n">
        <v>110</v>
      </c>
      <c r="G69" s="40" t="n">
        <v>18</v>
      </c>
      <c r="H69" s="40" t="n">
        <v>35</v>
      </c>
      <c r="I69" s="41" t="n">
        <v>110</v>
      </c>
    </row>
    <row r="70" s="25" customFormat="true" ht="12" hidden="false" customHeight="false" outlineLevel="0" collapsed="false">
      <c r="A70" s="42" t="s">
        <v>79</v>
      </c>
      <c r="B70" s="35" t="n">
        <f aca="false">SUM(B71:B75)</f>
        <v>16</v>
      </c>
      <c r="C70" s="43" t="n">
        <f aca="false">SUM(C71:C75)</f>
        <v>211</v>
      </c>
      <c r="D70" s="43" t="n">
        <f aca="false">SUM(D71:D75)</f>
        <v>3</v>
      </c>
      <c r="E70" s="43" t="n">
        <f aca="false">SUM(E71:E75)</f>
        <v>9</v>
      </c>
      <c r="F70" s="43" t="n">
        <f aca="false">SUM(F71:F75)</f>
        <v>115</v>
      </c>
      <c r="G70" s="43" t="n">
        <f aca="false">SUM(G71:G75)</f>
        <v>4</v>
      </c>
      <c r="H70" s="43" t="n">
        <f aca="false">SUM(H71:H75)</f>
        <v>17</v>
      </c>
      <c r="I70" s="43" t="n">
        <f aca="false">C70-SUM(D70:H70)</f>
        <v>63</v>
      </c>
    </row>
    <row r="71" s="21" customFormat="true" ht="12" hidden="false" customHeight="false" outlineLevel="0" collapsed="false">
      <c r="A71" s="28" t="s">
        <v>80</v>
      </c>
      <c r="B71" s="29" t="n">
        <v>1</v>
      </c>
      <c r="C71" s="30" t="n">
        <v>13</v>
      </c>
      <c r="D71" s="30" t="n">
        <v>0</v>
      </c>
      <c r="E71" s="30" t="n">
        <v>0</v>
      </c>
      <c r="F71" s="30" t="n">
        <v>8</v>
      </c>
      <c r="G71" s="30" t="n">
        <v>0</v>
      </c>
      <c r="H71" s="30" t="n">
        <v>1</v>
      </c>
      <c r="I71" s="33" t="n">
        <v>4</v>
      </c>
    </row>
    <row r="72" s="21" customFormat="true" ht="12" hidden="false" customHeight="false" outlineLevel="0" collapsed="false">
      <c r="A72" s="28" t="s">
        <v>81</v>
      </c>
      <c r="B72" s="29" t="s">
        <v>35</v>
      </c>
      <c r="C72" s="30" t="n">
        <v>29</v>
      </c>
      <c r="D72" s="30" t="n">
        <v>0</v>
      </c>
      <c r="E72" s="30" t="n">
        <v>2</v>
      </c>
      <c r="F72" s="30" t="n">
        <v>13</v>
      </c>
      <c r="G72" s="30" t="n">
        <v>2</v>
      </c>
      <c r="H72" s="30" t="n">
        <v>2</v>
      </c>
      <c r="I72" s="33" t="n">
        <v>10</v>
      </c>
    </row>
    <row r="73" s="21" customFormat="true" ht="12" hidden="false" customHeight="false" outlineLevel="0" collapsed="false">
      <c r="A73" s="28" t="s">
        <v>82</v>
      </c>
      <c r="B73" s="29" t="s">
        <v>35</v>
      </c>
      <c r="C73" s="30" t="n">
        <v>13</v>
      </c>
      <c r="D73" s="30" t="n">
        <v>0</v>
      </c>
      <c r="E73" s="30" t="n">
        <v>0</v>
      </c>
      <c r="F73" s="30" t="n">
        <v>10</v>
      </c>
      <c r="G73" s="30" t="n">
        <v>0</v>
      </c>
      <c r="H73" s="30" t="n">
        <v>0</v>
      </c>
      <c r="I73" s="33" t="n">
        <v>3</v>
      </c>
    </row>
    <row r="74" s="21" customFormat="true" ht="12" hidden="false" customHeight="false" outlineLevel="0" collapsed="false">
      <c r="A74" s="28" t="s">
        <v>83</v>
      </c>
      <c r="B74" s="29" t="n">
        <v>3</v>
      </c>
      <c r="C74" s="30" t="n">
        <v>50</v>
      </c>
      <c r="D74" s="30" t="n">
        <v>1</v>
      </c>
      <c r="E74" s="30" t="n">
        <v>3</v>
      </c>
      <c r="F74" s="30" t="n">
        <v>26</v>
      </c>
      <c r="G74" s="30" t="n">
        <v>2</v>
      </c>
      <c r="H74" s="30" t="n">
        <v>6</v>
      </c>
      <c r="I74" s="33" t="n">
        <v>12</v>
      </c>
    </row>
    <row r="75" s="21" customFormat="true" ht="12" hidden="false" customHeight="false" outlineLevel="0" collapsed="false">
      <c r="A75" s="28" t="s">
        <v>84</v>
      </c>
      <c r="B75" s="29" t="n">
        <v>12</v>
      </c>
      <c r="C75" s="30" t="n">
        <v>106</v>
      </c>
      <c r="D75" s="30" t="n">
        <v>2</v>
      </c>
      <c r="E75" s="30" t="n">
        <v>4</v>
      </c>
      <c r="F75" s="30" t="n">
        <v>58</v>
      </c>
      <c r="G75" s="30" t="n">
        <v>0</v>
      </c>
      <c r="H75" s="30" t="n">
        <v>8</v>
      </c>
      <c r="I75" s="33" t="n">
        <v>34</v>
      </c>
    </row>
    <row r="76" s="25" customFormat="true" ht="12" hidden="false" customHeight="false" outlineLevel="0" collapsed="false">
      <c r="A76" s="34" t="s">
        <v>85</v>
      </c>
      <c r="B76" s="35" t="n">
        <f aca="false">SUM(B77:B80)</f>
        <v>19</v>
      </c>
      <c r="C76" s="36" t="n">
        <f aca="false">SUM(C77:C80)</f>
        <v>285</v>
      </c>
      <c r="D76" s="36" t="n">
        <f aca="false">SUM(D77:D80)</f>
        <v>1</v>
      </c>
      <c r="E76" s="36" t="n">
        <f aca="false">SUM(E77:E80)</f>
        <v>31</v>
      </c>
      <c r="F76" s="36" t="n">
        <f aca="false">SUM(F77:F80)</f>
        <v>118</v>
      </c>
      <c r="G76" s="36" t="n">
        <f aca="false">SUM(G77:G80)</f>
        <v>16</v>
      </c>
      <c r="H76" s="36" t="n">
        <f aca="false">SUM(H77:H80)</f>
        <v>28</v>
      </c>
      <c r="I76" s="36" t="n">
        <f aca="false">C76-SUM(D76:H76)</f>
        <v>91</v>
      </c>
    </row>
    <row r="77" s="21" customFormat="true" ht="12" hidden="false" customHeight="false" outlineLevel="0" collapsed="false">
      <c r="A77" s="28" t="s">
        <v>86</v>
      </c>
      <c r="B77" s="29" t="n">
        <v>6</v>
      </c>
      <c r="C77" s="30" t="n">
        <v>82</v>
      </c>
      <c r="D77" s="30" t="n">
        <v>1</v>
      </c>
      <c r="E77" s="30" t="n">
        <v>22</v>
      </c>
      <c r="F77" s="30" t="n">
        <v>25</v>
      </c>
      <c r="G77" s="30" t="n">
        <v>5</v>
      </c>
      <c r="H77" s="30" t="n">
        <v>7</v>
      </c>
      <c r="I77" s="33" t="n">
        <v>22</v>
      </c>
    </row>
    <row r="78" s="21" customFormat="true" ht="12" hidden="false" customHeight="false" outlineLevel="0" collapsed="false">
      <c r="A78" s="28" t="s">
        <v>87</v>
      </c>
      <c r="B78" s="29" t="n">
        <v>3</v>
      </c>
      <c r="C78" s="30" t="n">
        <v>61</v>
      </c>
      <c r="D78" s="30" t="n">
        <v>0</v>
      </c>
      <c r="E78" s="30" t="n">
        <v>2</v>
      </c>
      <c r="F78" s="30" t="n">
        <v>26</v>
      </c>
      <c r="G78" s="30" t="n">
        <v>2</v>
      </c>
      <c r="H78" s="30" t="n">
        <v>6</v>
      </c>
      <c r="I78" s="33" t="n">
        <v>25</v>
      </c>
    </row>
    <row r="79" s="21" customFormat="true" ht="12" hidden="false" customHeight="false" outlineLevel="0" collapsed="false">
      <c r="A79" s="28" t="s">
        <v>88</v>
      </c>
      <c r="B79" s="29" t="n">
        <v>6</v>
      </c>
      <c r="C79" s="30" t="n">
        <v>74</v>
      </c>
      <c r="D79" s="30" t="n">
        <v>0</v>
      </c>
      <c r="E79" s="30" t="n">
        <v>0</v>
      </c>
      <c r="F79" s="30" t="n">
        <v>36</v>
      </c>
      <c r="G79" s="30" t="n">
        <v>5</v>
      </c>
      <c r="H79" s="30" t="n">
        <v>6</v>
      </c>
      <c r="I79" s="33" t="n">
        <v>27</v>
      </c>
    </row>
    <row r="80" s="21" customFormat="true" ht="12" hidden="false" customHeight="false" outlineLevel="0" collapsed="false">
      <c r="A80" s="28" t="s">
        <v>89</v>
      </c>
      <c r="B80" s="29" t="n">
        <v>4</v>
      </c>
      <c r="C80" s="30" t="n">
        <v>68</v>
      </c>
      <c r="D80" s="30" t="n">
        <v>0</v>
      </c>
      <c r="E80" s="30" t="n">
        <v>7</v>
      </c>
      <c r="F80" s="30" t="n">
        <v>31</v>
      </c>
      <c r="G80" s="30" t="n">
        <v>4</v>
      </c>
      <c r="H80" s="30" t="n">
        <v>9</v>
      </c>
      <c r="I80" s="33" t="n">
        <v>17</v>
      </c>
    </row>
    <row r="81" s="25" customFormat="true" ht="12" hidden="false" customHeight="false" outlineLevel="0" collapsed="false">
      <c r="A81" s="34" t="s">
        <v>90</v>
      </c>
      <c r="B81" s="35" t="n">
        <f aca="false">B82+B83</f>
        <v>5</v>
      </c>
      <c r="C81" s="36" t="n">
        <f aca="false">C82+C83</f>
        <v>185</v>
      </c>
      <c r="D81" s="36" t="n">
        <f aca="false">D82+D83</f>
        <v>0</v>
      </c>
      <c r="E81" s="36" t="n">
        <f aca="false">E82+E83</f>
        <v>8</v>
      </c>
      <c r="F81" s="36" t="n">
        <f aca="false">F82+F83</f>
        <v>78</v>
      </c>
      <c r="G81" s="36" t="n">
        <f aca="false">G82+G83</f>
        <v>12</v>
      </c>
      <c r="H81" s="36" t="n">
        <f aca="false">H82+H83</f>
        <v>20</v>
      </c>
      <c r="I81" s="36" t="n">
        <f aca="false">C81-SUM(D81:H81)</f>
        <v>67</v>
      </c>
    </row>
    <row r="82" s="21" customFormat="true" ht="12" hidden="false" customHeight="false" outlineLevel="0" collapsed="false">
      <c r="A82" s="28" t="s">
        <v>91</v>
      </c>
      <c r="B82" s="29" t="n">
        <v>2</v>
      </c>
      <c r="C82" s="31" t="n">
        <v>76</v>
      </c>
      <c r="D82" s="30" t="n">
        <v>0</v>
      </c>
      <c r="E82" s="31" t="n">
        <v>4</v>
      </c>
      <c r="F82" s="31" t="n">
        <v>35</v>
      </c>
      <c r="G82" s="31" t="n">
        <v>7</v>
      </c>
      <c r="H82" s="31" t="n">
        <v>5</v>
      </c>
      <c r="I82" s="32" t="n">
        <v>25</v>
      </c>
    </row>
    <row r="83" s="21" customFormat="true" ht="12" hidden="false" customHeight="false" outlineLevel="0" collapsed="false">
      <c r="A83" s="44" t="s">
        <v>92</v>
      </c>
      <c r="B83" s="45" t="n">
        <v>3</v>
      </c>
      <c r="C83" s="46" t="n">
        <v>109</v>
      </c>
      <c r="D83" s="46" t="n">
        <v>0</v>
      </c>
      <c r="E83" s="46" t="n">
        <v>4</v>
      </c>
      <c r="F83" s="46" t="n">
        <v>43</v>
      </c>
      <c r="G83" s="46" t="n">
        <v>5</v>
      </c>
      <c r="H83" s="46" t="n">
        <v>15</v>
      </c>
      <c r="I83" s="47" t="n">
        <v>42</v>
      </c>
    </row>
    <row r="84" s="21" customFormat="true" ht="12" hidden="false" customHeight="false" outlineLevel="0" collapsed="false">
      <c r="A84" s="42" t="s">
        <v>93</v>
      </c>
      <c r="B84" s="48"/>
      <c r="C84" s="1"/>
      <c r="E84" s="1"/>
      <c r="F84" s="1"/>
      <c r="G84" s="1"/>
      <c r="H84" s="1"/>
      <c r="I84" s="1"/>
    </row>
    <row r="85" customFormat="false" ht="12" hidden="false" customHeight="false" outlineLevel="0" collapsed="false">
      <c r="A85" s="49" t="s">
        <v>94</v>
      </c>
      <c r="B85" s="21"/>
      <c r="D85" s="21"/>
    </row>
    <row r="86" customFormat="false" ht="12" hidden="false" customHeight="false" outlineLevel="0" collapsed="false">
      <c r="A86" s="19"/>
      <c r="D86" s="21"/>
    </row>
    <row r="87" customFormat="false" ht="12" hidden="false" customHeight="false" outlineLevel="0" collapsed="false">
      <c r="A87" s="21"/>
    </row>
    <row r="88" customFormat="false" ht="12" hidden="false" customHeight="false" outlineLevel="0" collapsed="false">
      <c r="A88" s="21"/>
    </row>
    <row r="89" customFormat="false" ht="12" hidden="false" customHeight="false" outlineLevel="0" collapsed="false">
      <c r="A89" s="21"/>
    </row>
    <row r="90" customFormat="false" ht="12" hidden="false" customHeight="false" outlineLevel="0" collapsed="false">
      <c r="A90" s="50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0:58Z</dcterms:created>
  <dc:creator>大分県庁</dc:creator>
  <dc:description/>
  <dc:language>en-US</dc:language>
  <cp:lastModifiedBy>ok10717</cp:lastModifiedBy>
  <dcterms:modified xsi:type="dcterms:W3CDTF">2008-05-09T04:41:51Z</dcterms:modified>
  <cp:revision>0</cp:revision>
  <dc:subject/>
  <dc:title/>
</cp:coreProperties>
</file>