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" sheetId="1" state="visible" r:id="rId2"/>
  </sheets>
  <definedNames>
    <definedName function="false" hidden="false" localSheetId="0" name="_xlnm.Print_Area" vbProcedure="false">'140'!$A$1:$M$14</definedName>
    <definedName function="false" hidden="false" name="_10_電気_ガスおよび水道" vbProcedure="false">#REF!</definedName>
    <definedName function="false" hidden="false" localSheetId="0" name="_10_電気_ガスおよび水道" vbProcedure="false">'140'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40</t>
    </r>
    <r>
      <rPr>
        <sz val="14"/>
        <rFont val="Noto Sans"/>
        <family val="2"/>
      </rPr>
      <t xml:space="preserve">．引 受 郵 便 物 数 </t>
    </r>
    <r>
      <rPr>
        <sz val="14"/>
        <rFont val="ＭＳ 明朝"/>
        <family val="1"/>
        <charset val="128"/>
      </rPr>
      <t xml:space="preserve">( </t>
    </r>
    <r>
      <rPr>
        <sz val="14"/>
        <rFont val="Noto Sans"/>
        <family val="2"/>
      </rPr>
      <t xml:space="preserve">内 国 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通、千個</t>
    </r>
    <r>
      <rPr>
        <sz val="10"/>
        <rFont val="ＭＳ 明朝"/>
        <family val="1"/>
        <charset val="128"/>
      </rPr>
      <t xml:space="preserve">)</t>
    </r>
  </si>
  <si>
    <t xml:space="preserve">通                     常</t>
  </si>
  <si>
    <t xml:space="preserve">小            包</t>
  </si>
  <si>
    <t xml:space="preserve">年  度</t>
  </si>
  <si>
    <t xml:space="preserve">総  数</t>
  </si>
  <si>
    <t xml:space="preserve">特        殊</t>
  </si>
  <si>
    <t xml:space="preserve">普  通</t>
  </si>
  <si>
    <t xml:space="preserve">速    達    等</t>
  </si>
  <si>
    <t xml:space="preserve">書  留</t>
  </si>
  <si>
    <t xml:space="preserve">年  賀</t>
  </si>
  <si>
    <t xml:space="preserve">選  挙</t>
  </si>
  <si>
    <t xml:space="preserve">普通速達</t>
  </si>
  <si>
    <t xml:space="preserve">ﾚﾀｯｸｽ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九州郵政公社九州支社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7" activeCellId="0" sqref="A17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11" min="2" style="1" width="8.28"/>
    <col collapsed="false" customWidth="true" hidden="false" outlineLevel="0" max="13" min="12" style="1" width="7.7"/>
    <col collapsed="false" customWidth="false" hidden="false" outlineLevel="0" max="257" min="14" style="2" width="11.85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</row>
    <row r="3" s="11" customFormat="true" ht="12" hidden="false" customHeight="true" outlineLevel="0" collapsed="false">
      <c r="A3" s="7"/>
      <c r="B3" s="8"/>
      <c r="C3" s="9" t="s">
        <v>2</v>
      </c>
      <c r="D3" s="9"/>
      <c r="E3" s="9"/>
      <c r="F3" s="9"/>
      <c r="G3" s="9"/>
      <c r="H3" s="9"/>
      <c r="I3" s="9"/>
      <c r="J3" s="10" t="s">
        <v>3</v>
      </c>
      <c r="K3" s="10"/>
      <c r="L3" s="10"/>
      <c r="M3" s="10"/>
    </row>
    <row r="4" s="11" customFormat="true" ht="12" hidden="false" customHeight="true" outlineLevel="0" collapsed="false">
      <c r="A4" s="12" t="s">
        <v>4</v>
      </c>
      <c r="B4" s="13" t="s">
        <v>5</v>
      </c>
      <c r="C4" s="13"/>
      <c r="D4" s="13"/>
      <c r="E4" s="9" t="s">
        <v>6</v>
      </c>
      <c r="F4" s="9"/>
      <c r="G4" s="9"/>
      <c r="H4" s="8"/>
      <c r="I4" s="8"/>
      <c r="J4" s="8"/>
      <c r="K4" s="8"/>
      <c r="L4" s="9" t="s">
        <v>6</v>
      </c>
      <c r="M4" s="9"/>
    </row>
    <row r="5" s="11" customFormat="true" ht="12" hidden="false" customHeight="true" outlineLevel="0" collapsed="false">
      <c r="A5" s="12"/>
      <c r="B5" s="13"/>
      <c r="C5" s="13" t="s">
        <v>5</v>
      </c>
      <c r="D5" s="13" t="s">
        <v>7</v>
      </c>
      <c r="E5" s="9" t="s">
        <v>8</v>
      </c>
      <c r="F5" s="9"/>
      <c r="G5" s="13" t="s">
        <v>9</v>
      </c>
      <c r="H5" s="13" t="s">
        <v>10</v>
      </c>
      <c r="I5" s="13" t="s">
        <v>11</v>
      </c>
      <c r="J5" s="13" t="s">
        <v>5</v>
      </c>
      <c r="K5" s="13" t="s">
        <v>7</v>
      </c>
      <c r="L5" s="8"/>
      <c r="M5" s="8"/>
    </row>
    <row r="6" s="11" customFormat="true" ht="12" hidden="false" customHeight="true" outlineLevel="0" collapsed="false">
      <c r="A6" s="14"/>
      <c r="B6" s="15"/>
      <c r="C6" s="15"/>
      <c r="D6" s="15"/>
      <c r="E6" s="16" t="s">
        <v>12</v>
      </c>
      <c r="F6" s="17" t="s">
        <v>13</v>
      </c>
      <c r="G6" s="15"/>
      <c r="H6" s="18"/>
      <c r="I6" s="19"/>
      <c r="J6" s="18"/>
      <c r="K6" s="18"/>
      <c r="L6" s="17" t="s">
        <v>12</v>
      </c>
      <c r="M6" s="17" t="s">
        <v>9</v>
      </c>
    </row>
    <row r="7" customFormat="false" ht="12" hidden="false" customHeight="true" outlineLevel="0" collapsed="false">
      <c r="A7" s="20" t="s">
        <v>14</v>
      </c>
      <c r="B7" s="21" t="n">
        <v>148969</v>
      </c>
      <c r="C7" s="22" t="n">
        <v>147434</v>
      </c>
      <c r="D7" s="23" t="n">
        <v>106105</v>
      </c>
      <c r="E7" s="22" t="n">
        <v>1485</v>
      </c>
      <c r="F7" s="23" t="n">
        <v>255</v>
      </c>
      <c r="G7" s="22" t="n">
        <v>2250</v>
      </c>
      <c r="H7" s="22" t="n">
        <v>37000</v>
      </c>
      <c r="I7" s="22" t="n">
        <v>339</v>
      </c>
      <c r="J7" s="1" t="n">
        <v>1535</v>
      </c>
      <c r="K7" s="1" t="n">
        <v>1479</v>
      </c>
      <c r="L7" s="1" t="n">
        <v>53</v>
      </c>
      <c r="M7" s="1" t="n">
        <v>3</v>
      </c>
    </row>
    <row r="8" customFormat="false" ht="12" hidden="false" customHeight="true" outlineLevel="0" collapsed="false">
      <c r="A8" s="24" t="n">
        <v>11</v>
      </c>
      <c r="B8" s="21" t="n">
        <v>141050</v>
      </c>
      <c r="C8" s="22" t="n">
        <v>139580</v>
      </c>
      <c r="D8" s="23" t="n">
        <v>98451</v>
      </c>
      <c r="E8" s="22" t="n">
        <v>1376</v>
      </c>
      <c r="F8" s="23" t="n">
        <v>256</v>
      </c>
      <c r="G8" s="22" t="n">
        <v>2296</v>
      </c>
      <c r="H8" s="22" t="n">
        <v>36179</v>
      </c>
      <c r="I8" s="22" t="n">
        <v>1022</v>
      </c>
      <c r="J8" s="1" t="n">
        <v>1470</v>
      </c>
      <c r="K8" s="1" t="n">
        <v>1377</v>
      </c>
      <c r="L8" s="1" t="n">
        <v>93</v>
      </c>
      <c r="M8" s="1" t="n">
        <v>0</v>
      </c>
    </row>
    <row r="9" customFormat="false" ht="12" hidden="false" customHeight="true" outlineLevel="0" collapsed="false">
      <c r="A9" s="24" t="n">
        <v>12</v>
      </c>
      <c r="B9" s="21" t="n">
        <v>142775</v>
      </c>
      <c r="C9" s="22" t="n">
        <v>141437</v>
      </c>
      <c r="D9" s="23" t="n">
        <v>100291</v>
      </c>
      <c r="E9" s="22" t="n">
        <v>1282</v>
      </c>
      <c r="F9" s="23" t="n">
        <v>242</v>
      </c>
      <c r="G9" s="22" t="n">
        <v>2287</v>
      </c>
      <c r="H9" s="22" t="n">
        <v>36445</v>
      </c>
      <c r="I9" s="22" t="n">
        <v>890</v>
      </c>
      <c r="J9" s="1" t="n">
        <v>1338</v>
      </c>
      <c r="K9" s="1" t="n">
        <v>1224</v>
      </c>
      <c r="L9" s="1" t="n">
        <v>111</v>
      </c>
      <c r="M9" s="1" t="n">
        <v>3</v>
      </c>
    </row>
    <row r="10" customFormat="false" ht="12" hidden="false" customHeight="true" outlineLevel="0" collapsed="false">
      <c r="A10" s="24" t="n">
        <v>13</v>
      </c>
      <c r="B10" s="21" t="n">
        <v>137768</v>
      </c>
      <c r="C10" s="22" t="n">
        <v>136530</v>
      </c>
      <c r="D10" s="23" t="n">
        <v>97109</v>
      </c>
      <c r="E10" s="22" t="n">
        <v>1226</v>
      </c>
      <c r="F10" s="23" t="n">
        <v>226</v>
      </c>
      <c r="G10" s="22" t="n">
        <v>2167</v>
      </c>
      <c r="H10" s="22" t="n">
        <v>35423</v>
      </c>
      <c r="I10" s="22" t="n">
        <v>379</v>
      </c>
      <c r="J10" s="1" t="n">
        <v>1238</v>
      </c>
      <c r="K10" s="1" t="n">
        <v>1177</v>
      </c>
      <c r="L10" s="1" t="n">
        <v>49</v>
      </c>
      <c r="M10" s="1" t="n">
        <v>12</v>
      </c>
    </row>
    <row r="11" customFormat="false" ht="12" hidden="false" customHeight="true" outlineLevel="0" collapsed="false">
      <c r="A11" s="24" t="n">
        <v>14</v>
      </c>
      <c r="B11" s="21" t="n">
        <v>144727</v>
      </c>
      <c r="C11" s="22" t="n">
        <v>143387</v>
      </c>
      <c r="D11" s="23" t="n">
        <v>105727</v>
      </c>
      <c r="E11" s="22" t="n">
        <v>997</v>
      </c>
      <c r="F11" s="23" t="n">
        <v>221</v>
      </c>
      <c r="G11" s="22" t="n">
        <v>2171</v>
      </c>
      <c r="H11" s="22" t="n">
        <v>34114</v>
      </c>
      <c r="I11" s="22" t="n">
        <v>157</v>
      </c>
      <c r="J11" s="1" t="n">
        <v>1340</v>
      </c>
      <c r="K11" s="1" t="n">
        <v>1226</v>
      </c>
      <c r="L11" s="1" t="n">
        <v>99</v>
      </c>
      <c r="M11" s="1" t="n">
        <v>15</v>
      </c>
    </row>
    <row r="12" customFormat="false" ht="12" hidden="false" customHeight="true" outlineLevel="0" collapsed="false">
      <c r="A12" s="25"/>
      <c r="B12" s="21"/>
      <c r="C12" s="22"/>
      <c r="D12" s="22"/>
      <c r="E12" s="22"/>
      <c r="F12" s="22"/>
      <c r="G12" s="22"/>
      <c r="H12" s="22"/>
      <c r="I12" s="22"/>
    </row>
    <row r="13" s="31" customFormat="true" ht="12" hidden="false" customHeight="true" outlineLevel="0" collapsed="false">
      <c r="A13" s="26" t="n">
        <v>15</v>
      </c>
      <c r="B13" s="27" t="n">
        <f aca="false">C13+J13</f>
        <v>140760</v>
      </c>
      <c r="C13" s="28" t="n">
        <f aca="false">SUM(D13:I13)</f>
        <v>138230</v>
      </c>
      <c r="D13" s="29" t="n">
        <v>100090</v>
      </c>
      <c r="E13" s="28" t="n">
        <v>825</v>
      </c>
      <c r="F13" s="28" t="n">
        <v>175</v>
      </c>
      <c r="G13" s="28" t="n">
        <v>1763</v>
      </c>
      <c r="H13" s="28" t="n">
        <v>34338</v>
      </c>
      <c r="I13" s="28" t="n">
        <v>1039</v>
      </c>
      <c r="J13" s="30" t="n">
        <f aca="false">K13+L13+M13</f>
        <v>2530</v>
      </c>
      <c r="K13" s="30" t="n">
        <v>2339</v>
      </c>
      <c r="L13" s="30" t="n">
        <v>161</v>
      </c>
      <c r="M13" s="30" t="n">
        <v>30</v>
      </c>
    </row>
    <row r="14" customFormat="false" ht="12" hidden="false" customHeight="true" outlineLevel="0" collapsed="false">
      <c r="A14" s="32" t="s">
        <v>15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3"/>
    </row>
    <row r="15" customFormat="false" ht="12" hidden="false" customHeight="true" outlineLevel="0" collapsed="false">
      <c r="K15" s="34"/>
      <c r="L15" s="34"/>
      <c r="M15" s="34"/>
      <c r="N15" s="33"/>
    </row>
    <row r="16" customFormat="false" ht="12" hidden="false" customHeight="true" outlineLevel="0" collapsed="false">
      <c r="K16" s="34"/>
      <c r="L16" s="34"/>
      <c r="M16" s="34"/>
      <c r="N16" s="33"/>
    </row>
    <row r="17" customFormat="false" ht="12" hidden="false" customHeight="true" outlineLevel="0" collapsed="false">
      <c r="K17" s="34"/>
      <c r="L17" s="34"/>
      <c r="M17" s="34"/>
      <c r="N17" s="33"/>
    </row>
    <row r="18" customFormat="false" ht="12" hidden="false" customHeight="true" outlineLevel="0" collapsed="false">
      <c r="K18" s="34"/>
      <c r="L18" s="34"/>
      <c r="M18" s="34"/>
      <c r="N18" s="33"/>
    </row>
  </sheetData>
  <mergeCells count="6">
    <mergeCell ref="A1:M1"/>
    <mergeCell ref="C3:I3"/>
    <mergeCell ref="J3:M3"/>
    <mergeCell ref="E4:G4"/>
    <mergeCell ref="L4:M4"/>
    <mergeCell ref="E5:F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49:05Z</dcterms:created>
  <dc:creator>大分県庁</dc:creator>
  <dc:description/>
  <dc:language>en-US</dc:language>
  <cp:lastModifiedBy>大分県庁</cp:lastModifiedBy>
  <cp:lastPrinted>2005-08-02T00:38:03Z</cp:lastPrinted>
  <dcterms:modified xsi:type="dcterms:W3CDTF">2005-08-02T00:38:47Z</dcterms:modified>
  <cp:revision>0</cp:revision>
  <dc:subject/>
  <dc:title/>
</cp:coreProperties>
</file>