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" sheetId="1" state="visible" r:id="rId2"/>
  </sheets>
  <definedNames>
    <definedName function="false" hidden="false" localSheetId="0" name="_xlnm.Print_Area" vbProcedure="false">'137'!$A$1:$K$16</definedName>
    <definedName function="false" hidden="false" name="_10_電気_ガスおよび水道" vbProcedure="false">#REF!</definedName>
    <definedName function="false" hidden="false" localSheetId="0" name="_10_電気_ガスおよび水道" vbProcedure="false">'137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sz val="14"/>
        <rFont val="ＭＳ 明朝"/>
        <family val="1"/>
        <charset val="128"/>
      </rPr>
      <t xml:space="preserve">137</t>
    </r>
    <r>
      <rPr>
        <sz val="14"/>
        <rFont val="Noto Sans"/>
        <family val="2"/>
      </rPr>
      <t xml:space="preserve">．港 別 船 舶 乗 降 人 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9"/>
        <color rgb="FF0000FF"/>
        <rFont val="ＭＳ 明朝"/>
        <family val="1"/>
        <charset val="128"/>
      </rPr>
      <t xml:space="preserve">8  </t>
    </r>
    <r>
      <rPr>
        <sz val="9"/>
        <color rgb="FF0000FF"/>
        <rFont val="Noto Sans"/>
        <family val="2"/>
      </rPr>
      <t xml:space="preserve">年</t>
    </r>
  </si>
  <si>
    <r>
      <rPr>
        <sz val="9"/>
        <color rgb="FF0000FF"/>
        <rFont val="ＭＳ 明朝"/>
        <family val="1"/>
        <charset val="128"/>
      </rPr>
      <t xml:space="preserve">11  </t>
    </r>
    <r>
      <rPr>
        <sz val="9"/>
        <color rgb="FF0000FF"/>
        <rFont val="Noto Sans"/>
        <family val="2"/>
      </rPr>
      <t xml:space="preserve">年</t>
    </r>
  </si>
  <si>
    <r>
      <rPr>
        <sz val="9"/>
        <color rgb="FF0000FF"/>
        <rFont val="ＭＳ 明朝"/>
        <family val="1"/>
        <charset val="128"/>
      </rPr>
      <t xml:space="preserve">12  </t>
    </r>
    <r>
      <rPr>
        <sz val="9"/>
        <color rgb="FF0000FF"/>
        <rFont val="Noto Sans"/>
        <family val="2"/>
      </rPr>
      <t xml:space="preserve">年</t>
    </r>
  </si>
  <si>
    <r>
      <rPr>
        <sz val="9"/>
        <color rgb="FF0000FF"/>
        <rFont val="ＭＳ 明朝"/>
        <family val="1"/>
        <charset val="128"/>
      </rPr>
      <t xml:space="preserve">13  </t>
    </r>
    <r>
      <rPr>
        <sz val="9"/>
        <color rgb="FF0000FF"/>
        <rFont val="Noto Sans"/>
        <family val="2"/>
      </rPr>
      <t xml:space="preserve">年</t>
    </r>
  </si>
  <si>
    <r>
      <rPr>
        <sz val="9"/>
        <color rgb="FF0000FF"/>
        <rFont val="ＭＳ 明朝"/>
        <family val="1"/>
        <charset val="128"/>
      </rPr>
      <t xml:space="preserve">14  </t>
    </r>
    <r>
      <rPr>
        <sz val="9"/>
        <color rgb="FF0000FF"/>
        <rFont val="Noto Sans"/>
        <family val="2"/>
      </rPr>
      <t xml:space="preserve">年</t>
    </r>
  </si>
  <si>
    <t xml:space="preserve">港      別</t>
  </si>
  <si>
    <t xml:space="preserve">乗船客数</t>
  </si>
  <si>
    <t xml:space="preserve">降船客数</t>
  </si>
  <si>
    <t xml:space="preserve">乗込人員</t>
  </si>
  <si>
    <t xml:space="preserve">上陸人員</t>
  </si>
  <si>
    <t xml:space="preserve">総  数</t>
  </si>
  <si>
    <t xml:space="preserve">大  分</t>
  </si>
  <si>
    <t xml:space="preserve">別  府</t>
  </si>
  <si>
    <t xml:space="preserve">津久見</t>
  </si>
  <si>
    <t xml:space="preserve">臼  杵</t>
  </si>
  <si>
    <t xml:space="preserve">佐賀関</t>
  </si>
  <si>
    <t xml:space="preserve">佐  伯</t>
  </si>
  <si>
    <t xml:space="preserve">国  東</t>
  </si>
  <si>
    <t xml:space="preserve">姫  島</t>
  </si>
  <si>
    <t xml:space="preserve">伊  美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国土交通省｢港湾統計年報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9"/>
      <color rgb="FF0000FF"/>
      <name val="Noto Sans"/>
      <family val="2"/>
    </font>
    <font>
      <sz val="9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8515625" defaultRowHeight="12" zeroHeight="false" outlineLevelRow="0" outlineLevelCol="0"/>
  <cols>
    <col collapsed="false" customWidth="false" hidden="false" outlineLevel="0" max="1" min="1" style="1" width="11.85"/>
    <col collapsed="false" customWidth="true" hidden="true" outlineLevel="0" max="2" min="2" style="1" width="11.7"/>
    <col collapsed="false" customWidth="true" hidden="true" outlineLevel="0" max="3" min="3" style="1" width="11.56"/>
    <col collapsed="false" customWidth="true" hidden="false" outlineLevel="0" max="11" min="4" style="1" width="11.7"/>
    <col collapsed="false" customWidth="false" hidden="false" outlineLevel="0" max="257" min="12" style="1" width="11.85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12" hidden="false" customHeight="true" outlineLevel="0" collapsed="false">
      <c r="A3" s="6"/>
      <c r="B3" s="7" t="s">
        <v>2</v>
      </c>
      <c r="C3" s="7"/>
      <c r="D3" s="7" t="s">
        <v>3</v>
      </c>
      <c r="E3" s="7"/>
      <c r="F3" s="7" t="s">
        <v>4</v>
      </c>
      <c r="G3" s="7"/>
      <c r="H3" s="7" t="s">
        <v>5</v>
      </c>
      <c r="I3" s="7"/>
      <c r="J3" s="7" t="s">
        <v>6</v>
      </c>
      <c r="K3" s="7"/>
    </row>
    <row r="4" s="8" customFormat="true" ht="12" hidden="false" customHeight="true" outlineLevel="0" collapsed="false">
      <c r="A4" s="9" t="s">
        <v>7</v>
      </c>
      <c r="B4" s="10" t="s">
        <v>8</v>
      </c>
      <c r="C4" s="11" t="s">
        <v>9</v>
      </c>
      <c r="D4" s="10" t="s">
        <v>10</v>
      </c>
      <c r="E4" s="11" t="s">
        <v>11</v>
      </c>
      <c r="F4" s="10" t="s">
        <v>10</v>
      </c>
      <c r="G4" s="11" t="s">
        <v>11</v>
      </c>
      <c r="H4" s="10" t="s">
        <v>10</v>
      </c>
      <c r="I4" s="11" t="s">
        <v>11</v>
      </c>
      <c r="J4" s="10" t="s">
        <v>10</v>
      </c>
      <c r="K4" s="11" t="s">
        <v>11</v>
      </c>
    </row>
    <row r="5" s="15" customFormat="true" ht="12" hidden="false" customHeight="true" outlineLevel="0" collapsed="false">
      <c r="A5" s="12" t="s">
        <v>12</v>
      </c>
      <c r="B5" s="13" t="n">
        <v>1753407</v>
      </c>
      <c r="C5" s="13" t="n">
        <v>1715301</v>
      </c>
      <c r="D5" s="14" t="n">
        <f aca="false">SUM(D7:D15)</f>
        <v>1542677</v>
      </c>
      <c r="E5" s="14" t="n">
        <f aca="false">SUM(E7:E15)</f>
        <v>1480894</v>
      </c>
      <c r="F5" s="14" t="n">
        <f aca="false">SUM(F7:F15)</f>
        <v>1583635</v>
      </c>
      <c r="G5" s="14" t="n">
        <f aca="false">SUM(G7:G15)</f>
        <v>1554916</v>
      </c>
      <c r="H5" s="14" t="n">
        <f aca="false">SUM(H7:H15)</f>
        <v>1577066</v>
      </c>
      <c r="I5" s="14" t="n">
        <f aca="false">SUM(I7:I15)</f>
        <v>1558209</v>
      </c>
      <c r="J5" s="14" t="n">
        <f aca="false">SUM(J7:J15)</f>
        <v>1581259</v>
      </c>
      <c r="K5" s="14" t="n">
        <f aca="false">SUM(K7:K15)</f>
        <v>1590767</v>
      </c>
    </row>
    <row r="6" customFormat="false" ht="12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2" hidden="false" customHeight="true" outlineLevel="0" collapsed="false">
      <c r="A7" s="19" t="s">
        <v>13</v>
      </c>
      <c r="B7" s="17" t="n">
        <v>466346</v>
      </c>
      <c r="C7" s="18" t="n">
        <v>431387</v>
      </c>
      <c r="D7" s="18" t="n">
        <v>387112</v>
      </c>
      <c r="E7" s="18" t="n">
        <v>335324</v>
      </c>
      <c r="F7" s="18" t="n">
        <v>389819</v>
      </c>
      <c r="G7" s="18" t="n">
        <v>366973</v>
      </c>
      <c r="H7" s="18" t="n">
        <v>351386</v>
      </c>
      <c r="I7" s="18" t="n">
        <v>345301</v>
      </c>
      <c r="J7" s="18" t="n">
        <v>350545</v>
      </c>
      <c r="K7" s="18" t="n">
        <v>343961</v>
      </c>
    </row>
    <row r="8" customFormat="false" ht="12" hidden="false" customHeight="true" outlineLevel="0" collapsed="false">
      <c r="A8" s="19" t="s">
        <v>14</v>
      </c>
      <c r="B8" s="18" t="n">
        <v>445575</v>
      </c>
      <c r="C8" s="18" t="n">
        <v>437863</v>
      </c>
      <c r="D8" s="18" t="n">
        <v>364652</v>
      </c>
      <c r="E8" s="18" t="n">
        <v>350354</v>
      </c>
      <c r="F8" s="18" t="n">
        <v>374822</v>
      </c>
      <c r="G8" s="18" t="n">
        <v>356078</v>
      </c>
      <c r="H8" s="18" t="n">
        <v>396192</v>
      </c>
      <c r="I8" s="18" t="n">
        <v>372447</v>
      </c>
      <c r="J8" s="18" t="n">
        <v>404945</v>
      </c>
      <c r="K8" s="18" t="n">
        <v>396830</v>
      </c>
    </row>
    <row r="9" customFormat="false" ht="12" hidden="false" customHeight="true" outlineLevel="0" collapsed="false">
      <c r="A9" s="19" t="s">
        <v>15</v>
      </c>
      <c r="B9" s="18" t="n">
        <v>84784</v>
      </c>
      <c r="C9" s="18" t="n">
        <v>90023</v>
      </c>
      <c r="D9" s="18" t="n">
        <v>77651</v>
      </c>
      <c r="E9" s="18" t="n">
        <v>76984</v>
      </c>
      <c r="F9" s="18" t="n">
        <v>80648</v>
      </c>
      <c r="G9" s="18" t="n">
        <v>81418</v>
      </c>
      <c r="H9" s="18" t="n">
        <v>74614</v>
      </c>
      <c r="I9" s="18" t="n">
        <v>77760</v>
      </c>
      <c r="J9" s="18" t="n">
        <v>69264</v>
      </c>
      <c r="K9" s="18" t="n">
        <v>70650</v>
      </c>
    </row>
    <row r="10" customFormat="false" ht="12" hidden="false" customHeight="true" outlineLevel="0" collapsed="false">
      <c r="A10" s="19" t="s">
        <v>16</v>
      </c>
      <c r="B10" s="18" t="n">
        <v>144677</v>
      </c>
      <c r="C10" s="18" t="n">
        <v>160388</v>
      </c>
      <c r="D10" s="18" t="n">
        <v>143431</v>
      </c>
      <c r="E10" s="18" t="n">
        <v>148952</v>
      </c>
      <c r="F10" s="18" t="n">
        <v>143913</v>
      </c>
      <c r="G10" s="18" t="n">
        <v>152395</v>
      </c>
      <c r="H10" s="18" t="n">
        <v>143439</v>
      </c>
      <c r="I10" s="18" t="n">
        <v>148866</v>
      </c>
      <c r="J10" s="18" t="n">
        <v>164990</v>
      </c>
      <c r="K10" s="18" t="n">
        <v>164143</v>
      </c>
    </row>
    <row r="11" customFormat="false" ht="12" hidden="false" customHeight="true" outlineLevel="0" collapsed="false">
      <c r="A11" s="19" t="s">
        <v>17</v>
      </c>
      <c r="B11" s="18" t="n">
        <v>147374</v>
      </c>
      <c r="C11" s="18" t="n">
        <v>126575</v>
      </c>
      <c r="D11" s="18" t="n">
        <v>161376</v>
      </c>
      <c r="E11" s="18" t="n">
        <v>154069</v>
      </c>
      <c r="F11" s="18" t="n">
        <v>169584</v>
      </c>
      <c r="G11" s="18" t="n">
        <v>170332</v>
      </c>
      <c r="H11" s="18" t="n">
        <v>187045</v>
      </c>
      <c r="I11" s="18" t="n">
        <v>188906</v>
      </c>
      <c r="J11" s="18" t="n">
        <v>178352</v>
      </c>
      <c r="K11" s="18" t="n">
        <v>181823</v>
      </c>
    </row>
    <row r="12" customFormat="false" ht="12" hidden="false" customHeight="true" outlineLevel="0" collapsed="false">
      <c r="A12" s="19" t="s">
        <v>18</v>
      </c>
      <c r="B12" s="18" t="n">
        <v>63850</v>
      </c>
      <c r="C12" s="18" t="n">
        <v>67770</v>
      </c>
      <c r="D12" s="18" t="n">
        <v>48284</v>
      </c>
      <c r="E12" s="18" t="n">
        <v>53601</v>
      </c>
      <c r="F12" s="18" t="n">
        <v>52895</v>
      </c>
      <c r="G12" s="18" t="n">
        <v>51506</v>
      </c>
      <c r="H12" s="18" t="n">
        <v>51935</v>
      </c>
      <c r="I12" s="18" t="n">
        <v>51385</v>
      </c>
      <c r="J12" s="18" t="n">
        <v>49267</v>
      </c>
      <c r="K12" s="18" t="n">
        <v>49464</v>
      </c>
    </row>
    <row r="13" customFormat="false" ht="12" hidden="false" customHeight="true" outlineLevel="0" collapsed="false">
      <c r="A13" s="19" t="s">
        <v>19</v>
      </c>
      <c r="B13" s="18" t="n">
        <v>9142</v>
      </c>
      <c r="C13" s="18" t="n">
        <v>9636</v>
      </c>
      <c r="D13" s="18" t="n">
        <v>3642</v>
      </c>
      <c r="E13" s="18" t="n">
        <v>5081</v>
      </c>
      <c r="F13" s="18" t="n">
        <v>5819</v>
      </c>
      <c r="G13" s="18" t="n">
        <v>10079</v>
      </c>
      <c r="H13" s="18" t="n">
        <v>2604</v>
      </c>
      <c r="I13" s="18" t="n">
        <v>3693</v>
      </c>
      <c r="J13" s="20" t="n">
        <v>0</v>
      </c>
      <c r="K13" s="20" t="n">
        <v>0</v>
      </c>
    </row>
    <row r="14" customFormat="false" ht="12" hidden="false" customHeight="true" outlineLevel="0" collapsed="false">
      <c r="A14" s="19" t="s">
        <v>20</v>
      </c>
      <c r="B14" s="18" t="n">
        <v>195335</v>
      </c>
      <c r="C14" s="18" t="n">
        <v>196324</v>
      </c>
      <c r="D14" s="18" t="n">
        <v>177878</v>
      </c>
      <c r="E14" s="18" t="n">
        <v>178651</v>
      </c>
      <c r="F14" s="18" t="n">
        <v>182560</v>
      </c>
      <c r="G14" s="18" t="n">
        <v>183575</v>
      </c>
      <c r="H14" s="18" t="n">
        <v>184615</v>
      </c>
      <c r="I14" s="18" t="n">
        <v>185236</v>
      </c>
      <c r="J14" s="18" t="n">
        <v>171438</v>
      </c>
      <c r="K14" s="18" t="n">
        <v>192458</v>
      </c>
    </row>
    <row r="15" customFormat="false" ht="12" hidden="false" customHeight="true" outlineLevel="0" collapsed="false">
      <c r="A15" s="19" t="s">
        <v>21</v>
      </c>
      <c r="B15" s="18" t="n">
        <v>196324</v>
      </c>
      <c r="C15" s="18" t="n">
        <v>195335</v>
      </c>
      <c r="D15" s="18" t="n">
        <v>178651</v>
      </c>
      <c r="E15" s="18" t="n">
        <v>177878</v>
      </c>
      <c r="F15" s="18" t="n">
        <v>183575</v>
      </c>
      <c r="G15" s="18" t="n">
        <v>182560</v>
      </c>
      <c r="H15" s="18" t="n">
        <v>185236</v>
      </c>
      <c r="I15" s="18" t="n">
        <v>184615</v>
      </c>
      <c r="J15" s="18" t="n">
        <v>192458</v>
      </c>
      <c r="K15" s="18" t="n">
        <v>191438</v>
      </c>
    </row>
    <row r="16" customFormat="false" ht="12" hidden="false" customHeight="true" outlineLevel="0" collapsed="false">
      <c r="A16" s="21" t="s">
        <v>22</v>
      </c>
      <c r="B16" s="22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2" hidden="false" customHeight="true" outlineLevel="0" collapsed="false">
      <c r="A17" s="23"/>
    </row>
  </sheetData>
  <mergeCells count="6">
    <mergeCell ref="A1:K1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48:20Z</dcterms:created>
  <dc:creator>大分県庁</dc:creator>
  <dc:description/>
  <dc:language>en-US</dc:language>
  <cp:lastModifiedBy>大分県庁</cp:lastModifiedBy>
  <cp:lastPrinted>2005-02-07T02:10:07Z</cp:lastPrinted>
  <dcterms:modified xsi:type="dcterms:W3CDTF">2005-08-02T00:36:34Z</dcterms:modified>
  <cp:revision>0</cp:revision>
  <dc:subject/>
  <dc:title/>
</cp:coreProperties>
</file>