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S$41</definedName>
    <definedName function="false" hidden="false" name="_10_電気_ガスおよび水道" vbProcedure="false">#REF!</definedName>
    <definedName function="false" hidden="false" localSheetId="0" name="_10_電気_ガスおよび水道" vbProcedure="false">'135'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sz val="14"/>
        <rFont val="Noto Sans"/>
        <family val="2"/>
      </rPr>
      <t xml:space="preserve">  　　</t>
    </r>
    <r>
      <rPr>
        <sz val="14"/>
        <rFont val="ＭＳ 明朝"/>
        <family val="1"/>
        <charset val="128"/>
      </rPr>
      <t xml:space="preserve">135</t>
    </r>
    <r>
      <rPr>
        <sz val="14"/>
        <rFont val="Noto Sans"/>
        <family val="2"/>
      </rPr>
      <t xml:space="preserve">．港 湾 別 ト ン 数    　 階 級 別 入 港 船 舶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t xml:space="preserve">標示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港      湾</t>
  </si>
  <si>
    <t xml:space="preserve">隻  数</t>
  </si>
  <si>
    <t xml:space="preserve">総トン数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10</t>
  </si>
  <si>
    <t xml:space="preserve">  11</t>
  </si>
  <si>
    <t xml:space="preserve">11</t>
  </si>
  <si>
    <t xml:space="preserve">  12</t>
  </si>
  <si>
    <t xml:space="preserve">12</t>
  </si>
  <si>
    <t xml:space="preserve">  13</t>
  </si>
  <si>
    <t xml:space="preserve">13</t>
  </si>
  <si>
    <t xml:space="preserve">  14</t>
  </si>
  <si>
    <t xml:space="preserve">14</t>
  </si>
  <si>
    <t xml:space="preserve">  15</t>
  </si>
  <si>
    <t xml:space="preserve">15</t>
  </si>
  <si>
    <t xml:space="preserve">甲　種  港  湾</t>
  </si>
  <si>
    <t xml:space="preserve">甲</t>
  </si>
  <si>
    <t xml:space="preserve">中津</t>
  </si>
  <si>
    <t xml:space="preserve">中</t>
  </si>
  <si>
    <t xml:space="preserve">別府</t>
  </si>
  <si>
    <t xml:space="preserve">別</t>
  </si>
  <si>
    <t xml:space="preserve">大分</t>
  </si>
  <si>
    <t xml:space="preserve">大</t>
  </si>
  <si>
    <t xml:space="preserve">　 佐賀関</t>
  </si>
  <si>
    <t xml:space="preserve">佐</t>
  </si>
  <si>
    <t xml:space="preserve">   津久見</t>
  </si>
  <si>
    <t xml:space="preserve">津</t>
  </si>
  <si>
    <t xml:space="preserve">佐伯</t>
  </si>
  <si>
    <t xml:space="preserve">乙　種  港  湾</t>
  </si>
  <si>
    <t xml:space="preserve">乙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羽根</t>
  </si>
  <si>
    <t xml:space="preserve">羽</t>
  </si>
  <si>
    <t xml:space="preserve">伊美</t>
  </si>
  <si>
    <t xml:space="preserve">伊</t>
  </si>
  <si>
    <t xml:space="preserve">姫島</t>
  </si>
  <si>
    <t xml:space="preserve">姫</t>
  </si>
  <si>
    <t xml:space="preserve">櫛来</t>
  </si>
  <si>
    <t xml:space="preserve">櫛</t>
  </si>
  <si>
    <t xml:space="preserve">熊毛</t>
  </si>
  <si>
    <t xml:space="preserve">熊</t>
  </si>
  <si>
    <t xml:space="preserve">向田</t>
  </si>
  <si>
    <t xml:space="preserve">向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   下ノ江</t>
  </si>
  <si>
    <t xml:space="preserve">下</t>
  </si>
  <si>
    <t xml:space="preserve">臼杵</t>
  </si>
  <si>
    <t xml:space="preserve">浦代</t>
  </si>
  <si>
    <t xml:space="preserve">浦</t>
  </si>
  <si>
    <t xml:space="preserve">   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15.56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0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8"/>
      <c r="N2" s="8"/>
      <c r="O2" s="8"/>
      <c r="P2" s="8"/>
      <c r="Q2" s="8"/>
      <c r="R2" s="8"/>
      <c r="S2" s="7"/>
    </row>
    <row r="3" s="12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0" t="s">
        <v>7</v>
      </c>
      <c r="L3" s="10"/>
      <c r="M3" s="11" t="s">
        <v>8</v>
      </c>
      <c r="N3" s="11"/>
      <c r="O3" s="11" t="s">
        <v>9</v>
      </c>
      <c r="P3" s="11"/>
      <c r="Q3" s="10" t="s">
        <v>10</v>
      </c>
      <c r="R3" s="10"/>
      <c r="S3" s="10" t="s">
        <v>11</v>
      </c>
    </row>
    <row r="4" s="12" customFormat="true" ht="12" hidden="false" customHeight="true" outlineLevel="0" collapsed="false">
      <c r="A4" s="13"/>
      <c r="B4" s="14"/>
      <c r="C4" s="15"/>
      <c r="D4" s="16"/>
      <c r="E4" s="15"/>
      <c r="F4" s="16"/>
      <c r="G4" s="15" t="s">
        <v>12</v>
      </c>
      <c r="H4" s="15"/>
      <c r="I4" s="15" t="s">
        <v>13</v>
      </c>
      <c r="J4" s="15"/>
      <c r="K4" s="15" t="s">
        <v>14</v>
      </c>
      <c r="L4" s="15"/>
      <c r="M4" s="15" t="s">
        <v>15</v>
      </c>
      <c r="N4" s="15"/>
      <c r="O4" s="15" t="s">
        <v>16</v>
      </c>
      <c r="P4" s="15"/>
      <c r="Q4" s="15" t="s">
        <v>17</v>
      </c>
      <c r="R4" s="15"/>
      <c r="S4" s="10"/>
    </row>
    <row r="5" s="12" customFormat="true" ht="12" hidden="false" customHeight="true" outlineLevel="0" collapsed="false">
      <c r="A5" s="17" t="s">
        <v>18</v>
      </c>
      <c r="B5" s="17"/>
      <c r="C5" s="18" t="s">
        <v>19</v>
      </c>
      <c r="D5" s="19" t="s">
        <v>20</v>
      </c>
      <c r="E5" s="18" t="s">
        <v>19</v>
      </c>
      <c r="F5" s="19" t="s">
        <v>20</v>
      </c>
      <c r="G5" s="18" t="s">
        <v>19</v>
      </c>
      <c r="H5" s="19" t="s">
        <v>20</v>
      </c>
      <c r="I5" s="18" t="s">
        <v>19</v>
      </c>
      <c r="J5" s="19" t="s">
        <v>20</v>
      </c>
      <c r="K5" s="18" t="s">
        <v>19</v>
      </c>
      <c r="L5" s="19" t="s">
        <v>20</v>
      </c>
      <c r="M5" s="18" t="s">
        <v>19</v>
      </c>
      <c r="N5" s="19" t="s">
        <v>20</v>
      </c>
      <c r="O5" s="18" t="s">
        <v>19</v>
      </c>
      <c r="P5" s="19" t="s">
        <v>20</v>
      </c>
      <c r="Q5" s="18" t="s">
        <v>19</v>
      </c>
      <c r="R5" s="19" t="s">
        <v>20</v>
      </c>
      <c r="S5" s="19" t="s">
        <v>21</v>
      </c>
    </row>
    <row r="6" customFormat="false" ht="12" hidden="false" customHeight="true" outlineLevel="0" collapsed="false">
      <c r="A6" s="20" t="s">
        <v>22</v>
      </c>
      <c r="B6" s="20"/>
      <c r="C6" s="21" t="n">
        <v>132519</v>
      </c>
      <c r="D6" s="22" t="n">
        <v>110638099</v>
      </c>
      <c r="E6" s="22" t="n">
        <v>863</v>
      </c>
      <c r="F6" s="22" t="n">
        <v>38276725</v>
      </c>
      <c r="G6" s="22" t="n">
        <v>1671</v>
      </c>
      <c r="H6" s="22" t="n">
        <v>14927323</v>
      </c>
      <c r="I6" s="22" t="n">
        <v>3054</v>
      </c>
      <c r="J6" s="22" t="n">
        <v>12329786</v>
      </c>
      <c r="K6" s="22" t="n">
        <v>10333</v>
      </c>
      <c r="L6" s="22" t="n">
        <v>20891810</v>
      </c>
      <c r="M6" s="22" t="n">
        <v>14173</v>
      </c>
      <c r="N6" s="23" t="n">
        <v>10990103</v>
      </c>
      <c r="O6" s="22" t="n">
        <v>40193</v>
      </c>
      <c r="P6" s="23" t="n">
        <v>12034087</v>
      </c>
      <c r="Q6" s="23" t="n">
        <v>62232</v>
      </c>
      <c r="R6" s="23" t="n">
        <v>1188265</v>
      </c>
      <c r="S6" s="24" t="s">
        <v>23</v>
      </c>
    </row>
    <row r="7" customFormat="false" ht="12" hidden="false" customHeight="true" outlineLevel="0" collapsed="false">
      <c r="A7" s="25" t="s">
        <v>24</v>
      </c>
      <c r="B7" s="25"/>
      <c r="C7" s="21" t="n">
        <v>127345</v>
      </c>
      <c r="D7" s="22" t="n">
        <v>107853773</v>
      </c>
      <c r="E7" s="22" t="n">
        <v>821</v>
      </c>
      <c r="F7" s="22" t="n">
        <v>36018047</v>
      </c>
      <c r="G7" s="22" t="n">
        <v>1680</v>
      </c>
      <c r="H7" s="22" t="n">
        <v>15119958</v>
      </c>
      <c r="I7" s="22" t="n">
        <v>3028</v>
      </c>
      <c r="J7" s="22" t="n">
        <v>12312081</v>
      </c>
      <c r="K7" s="22" t="n">
        <v>10814</v>
      </c>
      <c r="L7" s="22" t="n">
        <v>21512288</v>
      </c>
      <c r="M7" s="22" t="n">
        <v>13474</v>
      </c>
      <c r="N7" s="23" t="n">
        <v>10408620</v>
      </c>
      <c r="O7" s="22" t="n">
        <v>39515</v>
      </c>
      <c r="P7" s="23" t="n">
        <v>11476814</v>
      </c>
      <c r="Q7" s="23" t="n">
        <v>58013</v>
      </c>
      <c r="R7" s="23" t="n">
        <v>1005965</v>
      </c>
      <c r="S7" s="24" t="s">
        <v>25</v>
      </c>
    </row>
    <row r="8" customFormat="false" ht="12" hidden="false" customHeight="true" outlineLevel="0" collapsed="false">
      <c r="A8" s="25" t="s">
        <v>26</v>
      </c>
      <c r="B8" s="25"/>
      <c r="C8" s="21" t="n">
        <v>120248</v>
      </c>
      <c r="D8" s="22" t="n">
        <v>110613136</v>
      </c>
      <c r="E8" s="22" t="n">
        <v>839</v>
      </c>
      <c r="F8" s="22" t="n">
        <v>38501572</v>
      </c>
      <c r="G8" s="22" t="n">
        <v>1695</v>
      </c>
      <c r="H8" s="22" t="n">
        <v>15232791</v>
      </c>
      <c r="I8" s="22" t="n">
        <v>2376</v>
      </c>
      <c r="J8" s="22" t="n">
        <v>10517767</v>
      </c>
      <c r="K8" s="22" t="n">
        <v>12065</v>
      </c>
      <c r="L8" s="22" t="n">
        <v>23637028</v>
      </c>
      <c r="M8" s="22" t="n">
        <v>13667</v>
      </c>
      <c r="N8" s="23" t="n">
        <v>10461187</v>
      </c>
      <c r="O8" s="22" t="n">
        <v>38869</v>
      </c>
      <c r="P8" s="23" t="n">
        <v>11240991</v>
      </c>
      <c r="Q8" s="23" t="n">
        <v>50737</v>
      </c>
      <c r="R8" s="23" t="n">
        <v>1021800</v>
      </c>
      <c r="S8" s="24" t="s">
        <v>27</v>
      </c>
    </row>
    <row r="9" customFormat="false" ht="12" hidden="false" customHeight="true" outlineLevel="0" collapsed="false">
      <c r="A9" s="25" t="s">
        <v>28</v>
      </c>
      <c r="B9" s="25"/>
      <c r="C9" s="21" t="n">
        <v>115345</v>
      </c>
      <c r="D9" s="22" t="n">
        <v>105606662</v>
      </c>
      <c r="E9" s="22" t="n">
        <v>793</v>
      </c>
      <c r="F9" s="22" t="n">
        <v>35755526</v>
      </c>
      <c r="G9" s="22" t="n">
        <v>1749</v>
      </c>
      <c r="H9" s="22" t="n">
        <v>15542032</v>
      </c>
      <c r="I9" s="22" t="n">
        <v>1702</v>
      </c>
      <c r="J9" s="22" t="n">
        <v>7535234</v>
      </c>
      <c r="K9" s="22" t="n">
        <v>11898</v>
      </c>
      <c r="L9" s="22" t="n">
        <v>22648655</v>
      </c>
      <c r="M9" s="22" t="n">
        <v>15089</v>
      </c>
      <c r="N9" s="23" t="n">
        <v>12743341</v>
      </c>
      <c r="O9" s="22" t="n">
        <v>36541</v>
      </c>
      <c r="P9" s="23" t="n">
        <v>10464272</v>
      </c>
      <c r="Q9" s="23" t="n">
        <v>47573</v>
      </c>
      <c r="R9" s="23" t="n">
        <v>917602</v>
      </c>
      <c r="S9" s="24" t="s">
        <v>29</v>
      </c>
    </row>
    <row r="10" customFormat="false" ht="12" hidden="false" customHeight="true" outlineLevel="0" collapsed="false">
      <c r="A10" s="25" t="s">
        <v>30</v>
      </c>
      <c r="B10" s="25"/>
      <c r="C10" s="21" t="n">
        <v>112873</v>
      </c>
      <c r="D10" s="22" t="n">
        <v>110573542</v>
      </c>
      <c r="E10" s="22" t="n">
        <v>790</v>
      </c>
      <c r="F10" s="22" t="n">
        <v>40742724</v>
      </c>
      <c r="G10" s="22" t="n">
        <v>1691</v>
      </c>
      <c r="H10" s="22" t="n">
        <v>15275155</v>
      </c>
      <c r="I10" s="22" t="n">
        <v>1829</v>
      </c>
      <c r="J10" s="22" t="n">
        <v>8108585</v>
      </c>
      <c r="K10" s="22" t="n">
        <v>11708</v>
      </c>
      <c r="L10" s="22" t="n">
        <v>24084174</v>
      </c>
      <c r="M10" s="22" t="n">
        <v>14899</v>
      </c>
      <c r="N10" s="23" t="n">
        <v>11257256</v>
      </c>
      <c r="O10" s="22" t="n">
        <v>35461</v>
      </c>
      <c r="P10" s="23" t="n">
        <v>10214350</v>
      </c>
      <c r="Q10" s="23" t="n">
        <v>46495</v>
      </c>
      <c r="R10" s="23" t="n">
        <v>891298</v>
      </c>
      <c r="S10" s="26" t="s">
        <v>31</v>
      </c>
    </row>
    <row r="11" customFormat="false" ht="12" hidden="false" customHeight="true" outlineLevel="0" collapsed="false">
      <c r="A11" s="2"/>
      <c r="B11" s="27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2"/>
      <c r="P11" s="22"/>
      <c r="Q11" s="22"/>
      <c r="R11" s="22"/>
      <c r="S11" s="24"/>
    </row>
    <row r="12" s="31" customFormat="true" ht="12" hidden="false" customHeight="true" outlineLevel="0" collapsed="false">
      <c r="A12" s="28" t="s">
        <v>32</v>
      </c>
      <c r="B12" s="28"/>
      <c r="C12" s="29" t="n">
        <f aca="false">C14+C22</f>
        <v>102644</v>
      </c>
      <c r="D12" s="30" t="n">
        <f aca="false">D14+D22</f>
        <v>106756103</v>
      </c>
      <c r="E12" s="30" t="n">
        <f aca="false">E14+E22</f>
        <v>773</v>
      </c>
      <c r="F12" s="30" t="n">
        <f aca="false">F14+F22</f>
        <v>34289089</v>
      </c>
      <c r="G12" s="30" t="n">
        <f aca="false">G14+G22</f>
        <v>2035</v>
      </c>
      <c r="H12" s="30" t="n">
        <f aca="false">H14+H22</f>
        <v>18547150</v>
      </c>
      <c r="I12" s="30" t="n">
        <f aca="false">I14+I22</f>
        <v>1815</v>
      </c>
      <c r="J12" s="30" t="n">
        <f aca="false">J14+J22</f>
        <v>7899021</v>
      </c>
      <c r="K12" s="30" t="n">
        <f aca="false">K14+K22</f>
        <v>11127</v>
      </c>
      <c r="L12" s="30" t="n">
        <f aca="false">L14+L22</f>
        <v>22987765</v>
      </c>
      <c r="M12" s="30" t="n">
        <f aca="false">M14+M22</f>
        <v>15545</v>
      </c>
      <c r="N12" s="30" t="n">
        <f aca="false">N14+N22</f>
        <v>11922449</v>
      </c>
      <c r="O12" s="30" t="n">
        <f aca="false">O14+O22</f>
        <v>35706</v>
      </c>
      <c r="P12" s="30" t="n">
        <f aca="false">P14+P22</f>
        <v>10234785</v>
      </c>
      <c r="Q12" s="30" t="n">
        <f aca="false">Q14+Q22</f>
        <v>35643</v>
      </c>
      <c r="R12" s="30" t="n">
        <f aca="false">R14+R22</f>
        <v>875844</v>
      </c>
      <c r="S12" s="26" t="s">
        <v>33</v>
      </c>
    </row>
    <row r="13" customFormat="false" ht="12" hidden="false" customHeight="true" outlineLevel="0" collapsed="false">
      <c r="B13" s="27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</row>
    <row r="14" s="32" customFormat="true" ht="12" hidden="false" customHeight="true" outlineLevel="0" collapsed="false">
      <c r="A14" s="32" t="s">
        <v>34</v>
      </c>
      <c r="B14" s="33"/>
      <c r="C14" s="29" t="n">
        <f aca="false">SUM(C15:C20)</f>
        <v>78238</v>
      </c>
      <c r="D14" s="30" t="n">
        <f aca="false">SUM(D15:D20)</f>
        <v>93935934</v>
      </c>
      <c r="E14" s="30" t="n">
        <f aca="false">SUM(E15:E20)</f>
        <v>773</v>
      </c>
      <c r="F14" s="30" t="n">
        <f aca="false">SUM(F15:F20)</f>
        <v>34289089</v>
      </c>
      <c r="G14" s="30" t="n">
        <f aca="false">SUM(G15:G20)</f>
        <v>2035</v>
      </c>
      <c r="H14" s="30" t="n">
        <f aca="false">SUM(H15:H20)</f>
        <v>18547150</v>
      </c>
      <c r="I14" s="30" t="n">
        <f aca="false">SUM(I15:I20)</f>
        <v>1815</v>
      </c>
      <c r="J14" s="30" t="n">
        <f aca="false">SUM(J15:J20)</f>
        <v>7899021</v>
      </c>
      <c r="K14" s="30" t="n">
        <f aca="false">SUM(K15:K20)</f>
        <v>6287</v>
      </c>
      <c r="L14" s="30" t="n">
        <f aca="false">SUM(L15:L20)</f>
        <v>12295605</v>
      </c>
      <c r="M14" s="30" t="n">
        <f aca="false">SUM(M15:M20)</f>
        <v>15390</v>
      </c>
      <c r="N14" s="30" t="n">
        <f aca="false">SUM(N15:N20)</f>
        <v>11762639</v>
      </c>
      <c r="O14" s="30" t="n">
        <f aca="false">SUM(O15:O20)</f>
        <v>26629</v>
      </c>
      <c r="P14" s="30" t="n">
        <f aca="false">SUM(P15:P20)</f>
        <v>8352961</v>
      </c>
      <c r="Q14" s="30" t="n">
        <f aca="false">SUM(Q15:Q20)</f>
        <v>25309</v>
      </c>
      <c r="R14" s="30" t="n">
        <f aca="false">SUM(R15:R20)</f>
        <v>789469</v>
      </c>
      <c r="S14" s="34" t="s">
        <v>35</v>
      </c>
    </row>
    <row r="15" customFormat="false" ht="12" hidden="false" customHeight="true" outlineLevel="0" collapsed="false">
      <c r="B15" s="35" t="s">
        <v>36</v>
      </c>
      <c r="C15" s="21" t="n">
        <f aca="false">E15+G15+I15+K15+M15+O15+Q15</f>
        <v>560</v>
      </c>
      <c r="D15" s="22" t="n">
        <f aca="false">F15+H15+J15+L15+N15+P15+R15</f>
        <v>337398</v>
      </c>
      <c r="E15" s="22" t="n">
        <v>3</v>
      </c>
      <c r="F15" s="22" t="n">
        <v>68373</v>
      </c>
      <c r="G15" s="22"/>
      <c r="H15" s="22"/>
      <c r="I15" s="22"/>
      <c r="J15" s="22"/>
      <c r="K15" s="22" t="n">
        <v>58</v>
      </c>
      <c r="L15" s="22" t="n">
        <v>90995</v>
      </c>
      <c r="M15" s="22" t="n">
        <v>28</v>
      </c>
      <c r="N15" s="22" t="n">
        <v>20273</v>
      </c>
      <c r="O15" s="22" t="n">
        <v>469</v>
      </c>
      <c r="P15" s="22" t="n">
        <v>157729</v>
      </c>
      <c r="Q15" s="22" t="n">
        <v>2</v>
      </c>
      <c r="R15" s="22" t="n">
        <v>28</v>
      </c>
      <c r="S15" s="34" t="s">
        <v>37</v>
      </c>
    </row>
    <row r="16" customFormat="false" ht="12" hidden="false" customHeight="true" outlineLevel="0" collapsed="false">
      <c r="A16" s="27"/>
      <c r="B16" s="35" t="s">
        <v>38</v>
      </c>
      <c r="C16" s="21" t="n">
        <f aca="false">E16+G16+I16+K16+M16+O16+Q16</f>
        <v>4856</v>
      </c>
      <c r="D16" s="22" t="n">
        <f aca="false">F16+H16+J16+L16+N16+P16+R16</f>
        <v>13228746</v>
      </c>
      <c r="E16" s="22"/>
      <c r="F16" s="22"/>
      <c r="G16" s="22" t="n">
        <v>720</v>
      </c>
      <c r="H16" s="22" t="n">
        <v>6813443</v>
      </c>
      <c r="I16" s="22"/>
      <c r="J16" s="22"/>
      <c r="K16" s="22" t="n">
        <v>2144</v>
      </c>
      <c r="L16" s="22" t="n">
        <v>4868220</v>
      </c>
      <c r="M16" s="22" t="n">
        <v>1428</v>
      </c>
      <c r="N16" s="22" t="n">
        <v>1382333</v>
      </c>
      <c r="O16" s="22" t="n">
        <v>545</v>
      </c>
      <c r="P16" s="22" t="n">
        <v>162940</v>
      </c>
      <c r="Q16" s="22" t="n">
        <v>19</v>
      </c>
      <c r="R16" s="22" t="n">
        <v>1810</v>
      </c>
      <c r="S16" s="34" t="s">
        <v>39</v>
      </c>
    </row>
    <row r="17" customFormat="false" ht="12" hidden="false" customHeight="true" outlineLevel="0" collapsed="false">
      <c r="B17" s="35" t="s">
        <v>40</v>
      </c>
      <c r="C17" s="21" t="n">
        <f aca="false">E17+G17+I17+K17+M17+O17+Q17</f>
        <v>38458</v>
      </c>
      <c r="D17" s="22" t="n">
        <f aca="false">F17+H17+J17+L17+N17+P17+R17</f>
        <v>58244038</v>
      </c>
      <c r="E17" s="36" t="n">
        <v>544</v>
      </c>
      <c r="F17" s="36" t="n">
        <v>29497475</v>
      </c>
      <c r="G17" s="36" t="n">
        <v>1166</v>
      </c>
      <c r="H17" s="36" t="n">
        <v>10649907</v>
      </c>
      <c r="I17" s="36" t="n">
        <v>1219</v>
      </c>
      <c r="J17" s="36" t="n">
        <v>5243330</v>
      </c>
      <c r="K17" s="36" t="n">
        <v>1732</v>
      </c>
      <c r="L17" s="36" t="n">
        <v>3317773</v>
      </c>
      <c r="M17" s="36" t="n">
        <v>5033</v>
      </c>
      <c r="N17" s="36" t="n">
        <v>3769263</v>
      </c>
      <c r="O17" s="36" t="n">
        <v>17484</v>
      </c>
      <c r="P17" s="36" t="n">
        <v>5213426</v>
      </c>
      <c r="Q17" s="36" t="n">
        <v>11280</v>
      </c>
      <c r="R17" s="36" t="n">
        <v>552864</v>
      </c>
      <c r="S17" s="34" t="s">
        <v>41</v>
      </c>
    </row>
    <row r="18" customFormat="false" ht="12" hidden="false" customHeight="true" outlineLevel="0" collapsed="false">
      <c r="B18" s="35" t="s">
        <v>42</v>
      </c>
      <c r="C18" s="21" t="n">
        <f aca="false">E18+G18+I18+K18+M18+O18+Q18</f>
        <v>7363</v>
      </c>
      <c r="D18" s="22" t="n">
        <f aca="false">F18+H18+J18+L18+N18+P18+R18</f>
        <v>6859429</v>
      </c>
      <c r="E18" s="36" t="n">
        <v>86</v>
      </c>
      <c r="F18" s="36" t="n">
        <v>1671274</v>
      </c>
      <c r="G18" s="36" t="n">
        <v>15</v>
      </c>
      <c r="H18" s="36" t="n">
        <v>113485</v>
      </c>
      <c r="I18" s="36" t="n">
        <v>72</v>
      </c>
      <c r="J18" s="36" t="n">
        <v>296081</v>
      </c>
      <c r="K18" s="36" t="n">
        <v>139</v>
      </c>
      <c r="L18" s="36" t="n">
        <v>308073</v>
      </c>
      <c r="M18" s="36" t="n">
        <v>5850</v>
      </c>
      <c r="N18" s="36" t="n">
        <v>4100522</v>
      </c>
      <c r="O18" s="36" t="n">
        <v>1190</v>
      </c>
      <c r="P18" s="36" t="n">
        <v>368905</v>
      </c>
      <c r="Q18" s="30" t="n">
        <v>11</v>
      </c>
      <c r="R18" s="30" t="n">
        <v>1089</v>
      </c>
      <c r="S18" s="34" t="s">
        <v>43</v>
      </c>
    </row>
    <row r="19" customFormat="false" ht="12" hidden="false" customHeight="true" outlineLevel="0" collapsed="false">
      <c r="B19" s="35" t="s">
        <v>44</v>
      </c>
      <c r="C19" s="21" t="n">
        <f aca="false">E19+G19+I19+K19+M19+O19+Q19</f>
        <v>10300</v>
      </c>
      <c r="D19" s="22" t="n">
        <f aca="false">F19+H19+J19+L19+N19+P19+R19</f>
        <v>9565026</v>
      </c>
      <c r="E19" s="36" t="n">
        <v>115</v>
      </c>
      <c r="F19" s="36" t="n">
        <v>2536470</v>
      </c>
      <c r="G19" s="36" t="n">
        <v>87</v>
      </c>
      <c r="H19" s="36" t="n">
        <v>623063</v>
      </c>
      <c r="I19" s="36" t="n">
        <v>434</v>
      </c>
      <c r="J19" s="36" t="n">
        <v>1942720</v>
      </c>
      <c r="K19" s="36" t="n">
        <v>480</v>
      </c>
      <c r="L19" s="36" t="n">
        <v>930573</v>
      </c>
      <c r="M19" s="36" t="n">
        <v>1678</v>
      </c>
      <c r="N19" s="36" t="n">
        <v>1215282</v>
      </c>
      <c r="O19" s="36" t="n">
        <v>6308</v>
      </c>
      <c r="P19" s="36" t="n">
        <v>2259532</v>
      </c>
      <c r="Q19" s="36" t="n">
        <v>1198</v>
      </c>
      <c r="R19" s="36" t="n">
        <v>57386</v>
      </c>
      <c r="S19" s="34" t="s">
        <v>45</v>
      </c>
    </row>
    <row r="20" customFormat="false" ht="12" hidden="false" customHeight="true" outlineLevel="0" collapsed="false">
      <c r="B20" s="35" t="s">
        <v>46</v>
      </c>
      <c r="C20" s="21" t="n">
        <f aca="false">E20+G20+I20+K20+M20+O20+Q20</f>
        <v>16701</v>
      </c>
      <c r="D20" s="22" t="n">
        <f aca="false">F20+H20+J20+L20+N20+P20+R20</f>
        <v>5701297</v>
      </c>
      <c r="E20" s="36" t="n">
        <v>25</v>
      </c>
      <c r="F20" s="36" t="n">
        <v>515497</v>
      </c>
      <c r="G20" s="36" t="n">
        <v>47</v>
      </c>
      <c r="H20" s="36" t="n">
        <v>347252</v>
      </c>
      <c r="I20" s="36" t="n">
        <v>90</v>
      </c>
      <c r="J20" s="36" t="n">
        <v>416890</v>
      </c>
      <c r="K20" s="36" t="n">
        <v>1734</v>
      </c>
      <c r="L20" s="36" t="n">
        <v>2779971</v>
      </c>
      <c r="M20" s="36" t="n">
        <v>1373</v>
      </c>
      <c r="N20" s="36" t="n">
        <v>1274966</v>
      </c>
      <c r="O20" s="36" t="n">
        <v>633</v>
      </c>
      <c r="P20" s="36" t="n">
        <v>190429</v>
      </c>
      <c r="Q20" s="36" t="n">
        <v>12799</v>
      </c>
      <c r="R20" s="36" t="n">
        <v>176292</v>
      </c>
      <c r="S20" s="34" t="s">
        <v>46</v>
      </c>
    </row>
    <row r="21" customFormat="false" ht="12" hidden="false" customHeight="true" outlineLevel="0" collapsed="false">
      <c r="B21" s="27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4"/>
    </row>
    <row r="22" s="32" customFormat="true" ht="12" hidden="false" customHeight="true" outlineLevel="0" collapsed="false">
      <c r="A22" s="32" t="s">
        <v>47</v>
      </c>
      <c r="B22" s="33"/>
      <c r="C22" s="29" t="n">
        <f aca="false">SUM(C23:C40)</f>
        <v>24406</v>
      </c>
      <c r="D22" s="30" t="n">
        <f aca="false">SUM(D23:D40)</f>
        <v>12820169</v>
      </c>
      <c r="E22" s="30" t="n">
        <f aca="false">SUM(E23:E40)</f>
        <v>0</v>
      </c>
      <c r="F22" s="30" t="n">
        <f aca="false">SUM(F23:F40)</f>
        <v>0</v>
      </c>
      <c r="G22" s="30" t="n">
        <f aca="false">SUM(G23:G40)</f>
        <v>0</v>
      </c>
      <c r="H22" s="30" t="n">
        <f aca="false">SUM(H23:H40)</f>
        <v>0</v>
      </c>
      <c r="I22" s="30" t="n">
        <f aca="false">SUM(I23:I40)</f>
        <v>0</v>
      </c>
      <c r="J22" s="30" t="n">
        <f aca="false">SUM(J23:J40)</f>
        <v>0</v>
      </c>
      <c r="K22" s="30" t="n">
        <f aca="false">SUM(K23:K40)</f>
        <v>4840</v>
      </c>
      <c r="L22" s="30" t="n">
        <f aca="false">SUM(L23:L40)</f>
        <v>10692160</v>
      </c>
      <c r="M22" s="30" t="n">
        <f aca="false">SUM(M23:M40)</f>
        <v>155</v>
      </c>
      <c r="N22" s="30" t="n">
        <f aca="false">SUM(N23:N40)</f>
        <v>159810</v>
      </c>
      <c r="O22" s="30" t="n">
        <f aca="false">SUM(O23:O40)</f>
        <v>9077</v>
      </c>
      <c r="P22" s="30" t="n">
        <f aca="false">SUM(P23:P40)</f>
        <v>1881824</v>
      </c>
      <c r="Q22" s="30" t="n">
        <f aca="false">SUM(Q23:Q40)</f>
        <v>10334</v>
      </c>
      <c r="R22" s="30" t="n">
        <f aca="false">SUM(R23:R40)</f>
        <v>86375</v>
      </c>
      <c r="S22" s="34" t="s">
        <v>48</v>
      </c>
    </row>
    <row r="23" customFormat="false" ht="12" hidden="false" customHeight="true" outlineLevel="0" collapsed="false">
      <c r="B23" s="35" t="s">
        <v>49</v>
      </c>
      <c r="C23" s="21" t="n">
        <f aca="false">E23+G23+I23+K23+M23+O23+Q23</f>
        <v>74</v>
      </c>
      <c r="D23" s="22" t="n">
        <f aca="false">F23+H23+J23+L23+N23+P23+R23</f>
        <v>9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74</v>
      </c>
      <c r="R23" s="22" t="n">
        <v>99</v>
      </c>
      <c r="S23" s="34" t="s">
        <v>50</v>
      </c>
    </row>
    <row r="24" customFormat="false" ht="12" hidden="false" customHeight="true" outlineLevel="0" collapsed="false">
      <c r="B24" s="35" t="s">
        <v>51</v>
      </c>
      <c r="C24" s="21" t="n">
        <f aca="false">E24+G24+I24+K24+M24+O24+Q24</f>
        <v>59</v>
      </c>
      <c r="D24" s="22" t="n">
        <f aca="false">F24+H24+J24+L24+N24+P24+R24</f>
        <v>2820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36" t="n">
        <v>5</v>
      </c>
      <c r="N24" s="36" t="n">
        <v>3500</v>
      </c>
      <c r="O24" s="36" t="n">
        <v>54</v>
      </c>
      <c r="P24" s="36" t="n">
        <v>24700</v>
      </c>
      <c r="Q24" s="22" t="n">
        <v>0</v>
      </c>
      <c r="R24" s="22" t="n">
        <v>0</v>
      </c>
      <c r="S24" s="34" t="s">
        <v>52</v>
      </c>
    </row>
    <row r="25" customFormat="false" ht="12" hidden="false" customHeight="true" outlineLevel="0" collapsed="false">
      <c r="B25" s="35" t="s">
        <v>53</v>
      </c>
      <c r="C25" s="21" t="n">
        <f aca="false">E25+G25+I25+K25+M25+O25+Q25</f>
        <v>0</v>
      </c>
      <c r="D25" s="22" t="n">
        <f aca="false">F25+H25+J25+L25+N25+P25+R25</f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4" t="s">
        <v>54</v>
      </c>
    </row>
    <row r="26" customFormat="false" ht="12" hidden="false" customHeight="true" outlineLevel="0" collapsed="false">
      <c r="B26" s="35" t="s">
        <v>55</v>
      </c>
      <c r="C26" s="21" t="n">
        <f aca="false">E26+G26+I26+K26+M26+O26+Q26</f>
        <v>0</v>
      </c>
      <c r="D26" s="22" t="n">
        <f aca="false">F26+H26+J26+L26+N26+P26+R26</f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34" t="s">
        <v>56</v>
      </c>
    </row>
    <row r="27" customFormat="false" ht="12" hidden="false" customHeight="true" outlineLevel="0" collapsed="false">
      <c r="B27" s="35" t="s">
        <v>57</v>
      </c>
      <c r="C27" s="21" t="n">
        <f aca="false">E27+G27+I27+K27+M27+O27+Q27</f>
        <v>4192</v>
      </c>
      <c r="D27" s="22" t="n">
        <f aca="false">F27+H27+J27+L27+N27+P27+R27</f>
        <v>83047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36" t="n">
        <v>4191</v>
      </c>
      <c r="P27" s="36" t="n">
        <v>830449</v>
      </c>
      <c r="Q27" s="36" t="n">
        <v>1</v>
      </c>
      <c r="R27" s="36" t="n">
        <v>25</v>
      </c>
      <c r="S27" s="34" t="s">
        <v>58</v>
      </c>
    </row>
    <row r="28" customFormat="false" ht="12" hidden="false" customHeight="true" outlineLevel="0" collapsed="false">
      <c r="B28" s="35" t="s">
        <v>59</v>
      </c>
      <c r="C28" s="21" t="n">
        <f aca="false">E28+G28+I28+K28+M28+O28+Q28</f>
        <v>5077</v>
      </c>
      <c r="D28" s="22" t="n">
        <f aca="false">F28+H28+J28+L28+N28+P28+R28</f>
        <v>86864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16</v>
      </c>
      <c r="L28" s="22" t="n">
        <v>20187</v>
      </c>
      <c r="M28" s="22" t="n">
        <v>0</v>
      </c>
      <c r="N28" s="22" t="n">
        <v>0</v>
      </c>
      <c r="O28" s="36" t="n">
        <v>4237</v>
      </c>
      <c r="P28" s="36" t="n">
        <v>841874</v>
      </c>
      <c r="Q28" s="36" t="n">
        <v>824</v>
      </c>
      <c r="R28" s="36" t="n">
        <v>6583</v>
      </c>
      <c r="S28" s="34" t="s">
        <v>60</v>
      </c>
    </row>
    <row r="29" customFormat="false" ht="12" hidden="false" customHeight="true" outlineLevel="0" collapsed="false">
      <c r="B29" s="35" t="s">
        <v>61</v>
      </c>
      <c r="C29" s="21" t="n">
        <f aca="false">E29+G29+I29+K29+M29+O29+Q29</f>
        <v>0</v>
      </c>
      <c r="D29" s="22" t="n">
        <f aca="false">F29+H29+J29+L29+N29+P29+R29</f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34" t="s">
        <v>62</v>
      </c>
    </row>
    <row r="30" customFormat="false" ht="12" hidden="false" customHeight="true" outlineLevel="0" collapsed="false">
      <c r="B30" s="35" t="s">
        <v>63</v>
      </c>
      <c r="C30" s="21" t="n">
        <f aca="false">E30+G30+I30+K30+M30+O30+Q30</f>
        <v>1</v>
      </c>
      <c r="D30" s="22" t="n">
        <f aca="false">F30+H30+J30+L30+N30+P30+R30</f>
        <v>1518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1</v>
      </c>
      <c r="N30" s="22" t="n">
        <v>1518</v>
      </c>
      <c r="O30" s="22" t="n">
        <v>0</v>
      </c>
      <c r="P30" s="22" t="n">
        <v>0</v>
      </c>
      <c r="Q30" s="22" t="n">
        <v>0</v>
      </c>
      <c r="R30" s="22" t="n">
        <v>0</v>
      </c>
      <c r="S30" s="34" t="s">
        <v>64</v>
      </c>
    </row>
    <row r="31" customFormat="false" ht="12" hidden="false" customHeight="true" outlineLevel="0" collapsed="false">
      <c r="B31" s="35" t="s">
        <v>65</v>
      </c>
      <c r="C31" s="21" t="n">
        <f aca="false">E31+G31+I31+K31+M31+O31+Q31</f>
        <v>0</v>
      </c>
      <c r="D31" s="22" t="n">
        <f aca="false">F31+H31+J31+L31+N31+P31+R31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34" t="s">
        <v>66</v>
      </c>
    </row>
    <row r="32" customFormat="false" ht="12" hidden="false" customHeight="true" outlineLevel="0" collapsed="false">
      <c r="B32" s="35" t="s">
        <v>67</v>
      </c>
      <c r="C32" s="21" t="n">
        <f aca="false">E32+G32+I32+K32+M32+O32+Q32</f>
        <v>377</v>
      </c>
      <c r="D32" s="22" t="n">
        <f aca="false">F32+H32+J32+L32+N32+P32+R32</f>
        <v>233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36" t="n">
        <v>377</v>
      </c>
      <c r="R32" s="36" t="n">
        <v>2337</v>
      </c>
      <c r="S32" s="34" t="s">
        <v>68</v>
      </c>
    </row>
    <row r="33" customFormat="false" ht="12" hidden="false" customHeight="true" outlineLevel="0" collapsed="false">
      <c r="B33" s="35" t="s">
        <v>69</v>
      </c>
      <c r="C33" s="21" t="n">
        <f aca="false">E33+G33+I33+K33+M33+O33+Q33</f>
        <v>554</v>
      </c>
      <c r="D33" s="22" t="n">
        <f aca="false">F33+H33+J33+L33+N33+P33+R33</f>
        <v>14799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36" t="n">
        <v>97</v>
      </c>
      <c r="L33" s="36" t="n">
        <v>128112</v>
      </c>
      <c r="M33" s="22" t="n">
        <v>0</v>
      </c>
      <c r="N33" s="22" t="n">
        <v>0</v>
      </c>
      <c r="O33" s="36" t="n">
        <v>88</v>
      </c>
      <c r="P33" s="36" t="n">
        <v>17592</v>
      </c>
      <c r="Q33" s="36" t="n">
        <v>369</v>
      </c>
      <c r="R33" s="36" t="n">
        <v>2288</v>
      </c>
      <c r="S33" s="34" t="s">
        <v>70</v>
      </c>
    </row>
    <row r="34" customFormat="false" ht="12" hidden="false" customHeight="true" outlineLevel="0" collapsed="false">
      <c r="B34" s="35" t="s">
        <v>71</v>
      </c>
      <c r="C34" s="21" t="n">
        <f aca="false">E34+G34+I34+K34+M34+O34+Q34</f>
        <v>10</v>
      </c>
      <c r="D34" s="22" t="n">
        <f aca="false">F34+H34+J34+L34+N34+P34+R34</f>
        <v>106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36" t="n">
        <v>10</v>
      </c>
      <c r="R34" s="36" t="n">
        <v>106</v>
      </c>
      <c r="S34" s="34" t="s">
        <v>72</v>
      </c>
    </row>
    <row r="35" customFormat="false" ht="12" hidden="false" customHeight="true" outlineLevel="0" collapsed="false">
      <c r="B35" s="35" t="s">
        <v>73</v>
      </c>
      <c r="C35" s="21" t="n">
        <f aca="false">E35+G35+I35+K35+M35+O35+Q35</f>
        <v>369</v>
      </c>
      <c r="D35" s="22" t="n">
        <f aca="false">F35+H35+J35+L35+N35+P35+R35</f>
        <v>250248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36" t="n">
        <v>145</v>
      </c>
      <c r="N35" s="36" t="n">
        <v>152792</v>
      </c>
      <c r="O35" s="36" t="n">
        <v>224</v>
      </c>
      <c r="P35" s="36" t="n">
        <v>97456</v>
      </c>
      <c r="Q35" s="22" t="n">
        <v>0</v>
      </c>
      <c r="R35" s="22" t="n">
        <v>0</v>
      </c>
      <c r="S35" s="34" t="s">
        <v>74</v>
      </c>
    </row>
    <row r="36" customFormat="false" ht="12" hidden="false" customHeight="true" outlineLevel="0" collapsed="false">
      <c r="B36" s="35" t="s">
        <v>75</v>
      </c>
      <c r="C36" s="21" t="n">
        <f aca="false">E36+G36+I36+K36+M36+O36+Q36</f>
        <v>232</v>
      </c>
      <c r="D36" s="22" t="n">
        <f aca="false">F36+H36+J36+L36+N36+P36+R36</f>
        <v>74043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18</v>
      </c>
      <c r="L36" s="22" t="n">
        <v>20000</v>
      </c>
      <c r="M36" s="22" t="n">
        <v>0</v>
      </c>
      <c r="N36" s="22" t="n">
        <v>0</v>
      </c>
      <c r="O36" s="36" t="n">
        <v>214</v>
      </c>
      <c r="P36" s="36" t="n">
        <v>54043</v>
      </c>
      <c r="Q36" s="22" t="n">
        <v>0</v>
      </c>
      <c r="R36" s="22" t="n">
        <v>0</v>
      </c>
      <c r="S36" s="34" t="s">
        <v>76</v>
      </c>
    </row>
    <row r="37" customFormat="false" ht="12" hidden="false" customHeight="true" outlineLevel="0" collapsed="false">
      <c r="B37" s="35" t="s">
        <v>77</v>
      </c>
      <c r="C37" s="21" t="n">
        <f aca="false">E37+G37+I37+K37+M37+O37+Q37</f>
        <v>0</v>
      </c>
      <c r="D37" s="22" t="n">
        <f aca="false">F37+H37+J37+L37+N37+P37+R37</f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36" t="n">
        <v>0</v>
      </c>
      <c r="P37" s="36" t="n">
        <v>0</v>
      </c>
      <c r="Q37" s="22" t="n">
        <v>0</v>
      </c>
      <c r="R37" s="22" t="n">
        <v>0</v>
      </c>
      <c r="S37" s="34" t="s">
        <v>78</v>
      </c>
    </row>
    <row r="38" customFormat="false" ht="12" hidden="false" customHeight="true" outlineLevel="0" collapsed="false">
      <c r="B38" s="35" t="s">
        <v>79</v>
      </c>
      <c r="C38" s="21" t="n">
        <f aca="false">E38+G38+I38+K38+M38+O38+Q38</f>
        <v>4782</v>
      </c>
      <c r="D38" s="22" t="n">
        <f aca="false">F38+H38+J38+L38+N38+P38+R38</f>
        <v>1054157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37" t="n">
        <v>4709</v>
      </c>
      <c r="L38" s="37" t="n">
        <v>10523861</v>
      </c>
      <c r="M38" s="36" t="n">
        <v>4</v>
      </c>
      <c r="N38" s="36" t="n">
        <v>2000</v>
      </c>
      <c r="O38" s="36" t="n">
        <v>69</v>
      </c>
      <c r="P38" s="36" t="n">
        <v>15710</v>
      </c>
      <c r="Q38" s="22" t="n">
        <v>0</v>
      </c>
      <c r="R38" s="22" t="n">
        <v>0</v>
      </c>
      <c r="S38" s="34" t="s">
        <v>52</v>
      </c>
    </row>
    <row r="39" customFormat="false" ht="12" hidden="false" customHeight="true" outlineLevel="0" collapsed="false">
      <c r="B39" s="35" t="s">
        <v>80</v>
      </c>
      <c r="C39" s="21" t="n">
        <f aca="false">E39+G39+I39+K39+M39+O39+Q39</f>
        <v>3321</v>
      </c>
      <c r="D39" s="22" t="n">
        <f aca="false">F39+H39+J39+L39+N39+P39+R39</f>
        <v>35267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36" t="n">
        <v>3321</v>
      </c>
      <c r="R39" s="36" t="n">
        <v>35267</v>
      </c>
      <c r="S39" s="34" t="s">
        <v>81</v>
      </c>
    </row>
    <row r="40" customFormat="false" ht="12" hidden="false" customHeight="true" outlineLevel="0" collapsed="false">
      <c r="B40" s="35" t="s">
        <v>82</v>
      </c>
      <c r="C40" s="38" t="n">
        <f aca="false">E40+G40+I40+K40+M40+O40+Q40</f>
        <v>5358</v>
      </c>
      <c r="D40" s="22" t="n">
        <f aca="false">F40+H40+J40+L40+N40+P40+R40</f>
        <v>3967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37" t="n">
        <v>0</v>
      </c>
      <c r="N40" s="37" t="n">
        <v>0</v>
      </c>
      <c r="O40" s="36" t="n">
        <v>0</v>
      </c>
      <c r="P40" s="36" t="n">
        <v>0</v>
      </c>
      <c r="Q40" s="36" t="n">
        <v>5358</v>
      </c>
      <c r="R40" s="36" t="n">
        <v>39670</v>
      </c>
      <c r="S40" s="34" t="s">
        <v>83</v>
      </c>
    </row>
    <row r="41" customFormat="false" ht="12" hidden="false" customHeight="true" outlineLevel="0" collapsed="false">
      <c r="A41" s="39"/>
      <c r="B41" s="40" t="s">
        <v>84</v>
      </c>
      <c r="C41" s="41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2"/>
    </row>
    <row r="42" customFormat="false" ht="12" hidden="false" customHeight="true" outlineLevel="0" collapsed="false">
      <c r="B42" s="43"/>
    </row>
  </sheetData>
  <mergeCells count="23">
    <mergeCell ref="B1:R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G4:H4"/>
    <mergeCell ref="I4:J4"/>
    <mergeCell ref="K4:L4"/>
    <mergeCell ref="M4:N4"/>
    <mergeCell ref="O4:P4"/>
    <mergeCell ref="Q4:R4"/>
    <mergeCell ref="A5:B5"/>
    <mergeCell ref="A6:B6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58Z</dcterms:created>
  <dc:creator>大分県庁</dc:creator>
  <dc:description/>
  <dc:language>en-US</dc:language>
  <cp:lastModifiedBy>大分県庁</cp:lastModifiedBy>
  <cp:lastPrinted>2005-02-07T01:15:32Z</cp:lastPrinted>
  <dcterms:modified xsi:type="dcterms:W3CDTF">2005-02-07T01:33:33Z</dcterms:modified>
  <cp:revision>0</cp:revision>
  <dc:subject/>
  <dc:title/>
</cp:coreProperties>
</file>