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C" sheetId="1" state="visible" r:id="rId2"/>
  </sheets>
  <definedNames>
    <definedName function="false" hidden="false" localSheetId="0" name="_xlnm.Print_Area" vbProcedure="false">131C!$A$1:$J$26</definedName>
    <definedName function="false" hidden="false" name="_10_電気_ガスおよび水道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2"/>
        <rFont val="ＭＳ ゴシック"/>
        <family val="3"/>
        <charset val="128"/>
      </rPr>
      <t xml:space="preserve">C. </t>
    </r>
    <r>
      <rPr>
        <sz val="12"/>
        <rFont val="Noto Sans"/>
        <family val="2"/>
      </rPr>
      <t xml:space="preserve">貨物および郵便物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)</t>
    </r>
  </si>
  <si>
    <t xml:space="preserve">年月次</t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  </t>
    </r>
  </si>
  <si>
    <t xml:space="preserve">12</t>
  </si>
  <si>
    <t xml:space="preserve">13</t>
  </si>
  <si>
    <t xml:space="preserve">14</t>
  </si>
  <si>
    <t xml:space="preserve">15</t>
  </si>
  <si>
    <t xml:space="preserve">　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資料：大分航空ターミナル株式会社</t>
  </si>
  <si>
    <t xml:space="preserve">  注）大分空港における取扱い分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1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0"/>
    </row>
    <row r="2" customFormat="false" ht="12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0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/>
      <c r="L3" s="7"/>
    </row>
    <row r="4" s="8" customFormat="true" ht="12" hidden="false" customHeight="true" outlineLevel="0" collapsed="false">
      <c r="A4" s="9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7"/>
      <c r="L4" s="7"/>
    </row>
    <row r="5" customFormat="false" ht="12" hidden="false" customHeight="true" outlineLevel="0" collapsed="false">
      <c r="A5" s="11" t="s">
        <v>9</v>
      </c>
      <c r="B5" s="12" t="n">
        <v>16482345</v>
      </c>
      <c r="C5" s="13" t="n">
        <v>9268840</v>
      </c>
      <c r="D5" s="13" t="n">
        <v>7213505</v>
      </c>
      <c r="E5" s="13" t="n">
        <v>13591042</v>
      </c>
      <c r="F5" s="13" t="n">
        <v>8167209</v>
      </c>
      <c r="G5" s="13" t="n">
        <v>5423833</v>
      </c>
      <c r="H5" s="13" t="n">
        <v>2891303</v>
      </c>
      <c r="I5" s="13" t="n">
        <v>1101631</v>
      </c>
      <c r="J5" s="13" t="n">
        <v>1789672</v>
      </c>
      <c r="K5" s="0"/>
      <c r="L5" s="0"/>
    </row>
    <row r="6" customFormat="false" ht="12" hidden="false" customHeight="true" outlineLevel="0" collapsed="false">
      <c r="A6" s="14" t="s">
        <v>10</v>
      </c>
      <c r="B6" s="12" t="n">
        <v>17705634</v>
      </c>
      <c r="C6" s="13" t="n">
        <v>9732273</v>
      </c>
      <c r="D6" s="13" t="n">
        <v>7973361</v>
      </c>
      <c r="E6" s="13" t="n">
        <v>14709201</v>
      </c>
      <c r="F6" s="13" t="n">
        <v>8562822</v>
      </c>
      <c r="G6" s="13" t="n">
        <v>6146379</v>
      </c>
      <c r="H6" s="13" t="n">
        <v>2996433</v>
      </c>
      <c r="I6" s="13" t="n">
        <v>1169451</v>
      </c>
      <c r="J6" s="13" t="n">
        <v>1826982</v>
      </c>
      <c r="K6" s="0"/>
      <c r="L6" s="0"/>
    </row>
    <row r="7" s="1" customFormat="true" ht="12" hidden="false" customHeight="true" outlineLevel="0" collapsed="false">
      <c r="A7" s="14" t="s">
        <v>11</v>
      </c>
      <c r="B7" s="12" t="n">
        <v>15847805</v>
      </c>
      <c r="C7" s="13" t="n">
        <v>8927187</v>
      </c>
      <c r="D7" s="13" t="n">
        <v>6920618</v>
      </c>
      <c r="E7" s="13" t="n">
        <v>12775818</v>
      </c>
      <c r="F7" s="13" t="n">
        <v>7740011</v>
      </c>
      <c r="G7" s="13" t="n">
        <v>5035807</v>
      </c>
      <c r="H7" s="13" t="n">
        <v>3071987</v>
      </c>
      <c r="I7" s="13" t="n">
        <v>1187176</v>
      </c>
      <c r="J7" s="13" t="n">
        <v>1884811</v>
      </c>
      <c r="K7" s="15"/>
      <c r="L7" s="15"/>
    </row>
    <row r="8" s="1" customFormat="true" ht="12" hidden="false" customHeight="true" outlineLevel="0" collapsed="false">
      <c r="A8" s="14" t="s">
        <v>12</v>
      </c>
      <c r="B8" s="12" t="n">
        <v>17499674</v>
      </c>
      <c r="C8" s="13" t="n">
        <v>11219782</v>
      </c>
      <c r="D8" s="13" t="n">
        <v>6279892</v>
      </c>
      <c r="E8" s="13" t="n">
        <v>14769097</v>
      </c>
      <c r="F8" s="13" t="n">
        <v>10140745</v>
      </c>
      <c r="G8" s="13" t="n">
        <v>4628352</v>
      </c>
      <c r="H8" s="13" t="n">
        <v>2730577</v>
      </c>
      <c r="I8" s="13" t="n">
        <v>1079037</v>
      </c>
      <c r="J8" s="13" t="n">
        <v>1651540</v>
      </c>
      <c r="K8" s="15"/>
      <c r="L8" s="15"/>
    </row>
    <row r="9" customFormat="false" ht="12" hidden="false" customHeight="true" outlineLevel="0" collapsed="false">
      <c r="A9" s="4"/>
      <c r="B9" s="16"/>
      <c r="C9" s="17"/>
      <c r="D9" s="17"/>
      <c r="E9" s="17"/>
      <c r="F9" s="17"/>
      <c r="G9" s="17"/>
      <c r="H9" s="17"/>
      <c r="I9" s="17"/>
      <c r="J9" s="17"/>
      <c r="K9" s="0"/>
      <c r="L9" s="0"/>
    </row>
    <row r="10" customFormat="false" ht="12" hidden="false" customHeight="true" outlineLevel="0" collapsed="false">
      <c r="A10" s="18" t="s">
        <v>13</v>
      </c>
      <c r="B10" s="19" t="n">
        <f aca="false">SUM(B12:B23)</f>
        <v>17321831</v>
      </c>
      <c r="C10" s="20" t="n">
        <f aca="false">SUM(C12:C23)</f>
        <v>10868965</v>
      </c>
      <c r="D10" s="20" t="n">
        <f aca="false">SUM(D12:D23)</f>
        <v>6452866</v>
      </c>
      <c r="E10" s="20" t="n">
        <f aca="false">SUM(E12:E23)</f>
        <v>15025849</v>
      </c>
      <c r="F10" s="20" t="n">
        <f aca="false">SUM(F12:F23)</f>
        <v>9913569</v>
      </c>
      <c r="G10" s="20" t="n">
        <f aca="false">SUM(G12:G23)</f>
        <v>5112280</v>
      </c>
      <c r="H10" s="20" t="n">
        <f aca="false">SUM(H12:H23)</f>
        <v>2295982</v>
      </c>
      <c r="I10" s="20" t="n">
        <f aca="false">SUM(I12:I23)</f>
        <v>955396</v>
      </c>
      <c r="J10" s="20" t="n">
        <f aca="false">SUM(J12:J23)</f>
        <v>1340586</v>
      </c>
      <c r="K10" s="0"/>
      <c r="L10" s="0"/>
    </row>
    <row r="11" customFormat="false" ht="12" hidden="false" customHeight="true" outlineLevel="0" collapsed="false">
      <c r="A11" s="4"/>
      <c r="B11" s="21"/>
      <c r="C11" s="0"/>
      <c r="K11" s="0"/>
      <c r="L11" s="0"/>
    </row>
    <row r="12" customFormat="false" ht="12" hidden="false" customHeight="true" outlineLevel="0" collapsed="false">
      <c r="A12" s="22" t="s">
        <v>14</v>
      </c>
      <c r="B12" s="16" t="n">
        <f aca="false">E12+H12</f>
        <v>1286040</v>
      </c>
      <c r="C12" s="17" t="n">
        <f aca="false">F12+I12</f>
        <v>872091</v>
      </c>
      <c r="D12" s="17" t="n">
        <f aca="false">G12+J12</f>
        <v>413949</v>
      </c>
      <c r="E12" s="17" t="n">
        <f aca="false">F12+G12</f>
        <v>1151354</v>
      </c>
      <c r="F12" s="23" t="n">
        <v>822921</v>
      </c>
      <c r="G12" s="23" t="n">
        <v>328433</v>
      </c>
      <c r="H12" s="17" t="n">
        <f aca="false">I12+J12</f>
        <v>134686</v>
      </c>
      <c r="I12" s="23" t="n">
        <v>49170</v>
      </c>
      <c r="J12" s="23" t="n">
        <v>85516</v>
      </c>
      <c r="K12" s="0"/>
      <c r="L12" s="0"/>
      <c r="M12" s="24"/>
      <c r="N12" s="24"/>
    </row>
    <row r="13" customFormat="false" ht="12" hidden="false" customHeight="true" outlineLevel="0" collapsed="false">
      <c r="A13" s="22" t="s">
        <v>15</v>
      </c>
      <c r="B13" s="16" t="n">
        <f aca="false">E13+H13</f>
        <v>1292584</v>
      </c>
      <c r="C13" s="17" t="n">
        <f aca="false">F13+I13</f>
        <v>833758</v>
      </c>
      <c r="D13" s="17" t="n">
        <f aca="false">G13+J13</f>
        <v>458826</v>
      </c>
      <c r="E13" s="17" t="n">
        <f aca="false">F13+G13</f>
        <v>1157088</v>
      </c>
      <c r="F13" s="23" t="n">
        <v>784306</v>
      </c>
      <c r="G13" s="23" t="n">
        <v>372782</v>
      </c>
      <c r="H13" s="17" t="n">
        <f aca="false">I13+J13</f>
        <v>135496</v>
      </c>
      <c r="I13" s="23" t="n">
        <v>49452</v>
      </c>
      <c r="J13" s="23" t="n">
        <v>86044</v>
      </c>
      <c r="K13" s="0"/>
      <c r="L13" s="0"/>
    </row>
    <row r="14" customFormat="false" ht="12" hidden="false" customHeight="true" outlineLevel="0" collapsed="false">
      <c r="A14" s="22" t="s">
        <v>16</v>
      </c>
      <c r="B14" s="16" t="n">
        <f aca="false">E14+H14</f>
        <v>1507550</v>
      </c>
      <c r="C14" s="17" t="n">
        <f aca="false">F14+I14</f>
        <v>917858</v>
      </c>
      <c r="D14" s="17" t="n">
        <f aca="false">G14+J14</f>
        <v>589692</v>
      </c>
      <c r="E14" s="17" t="n">
        <f aca="false">F14+G14</f>
        <v>1357292</v>
      </c>
      <c r="F14" s="23" t="n">
        <v>868634</v>
      </c>
      <c r="G14" s="23" t="n">
        <v>488658</v>
      </c>
      <c r="H14" s="17" t="n">
        <f aca="false">I14+J14</f>
        <v>150258</v>
      </c>
      <c r="I14" s="23" t="n">
        <v>49224</v>
      </c>
      <c r="J14" s="23" t="n">
        <v>101034</v>
      </c>
      <c r="K14" s="0"/>
      <c r="L14" s="0"/>
    </row>
    <row r="15" customFormat="false" ht="12" hidden="false" customHeight="true" outlineLevel="0" collapsed="false">
      <c r="A15" s="22" t="s">
        <v>17</v>
      </c>
      <c r="B15" s="16" t="n">
        <f aca="false">E15+H15</f>
        <v>1308278</v>
      </c>
      <c r="C15" s="17" t="n">
        <f aca="false">F15+I15</f>
        <v>808172</v>
      </c>
      <c r="D15" s="17" t="n">
        <f aca="false">G15+J15</f>
        <v>500106</v>
      </c>
      <c r="E15" s="17" t="n">
        <f aca="false">F15+G15</f>
        <v>1159582</v>
      </c>
      <c r="F15" s="23" t="n">
        <v>760384</v>
      </c>
      <c r="G15" s="23" t="n">
        <v>399198</v>
      </c>
      <c r="H15" s="17" t="n">
        <f aca="false">I15+J15</f>
        <v>148696</v>
      </c>
      <c r="I15" s="23" t="n">
        <v>47788</v>
      </c>
      <c r="J15" s="23" t="n">
        <v>100908</v>
      </c>
      <c r="K15" s="0"/>
      <c r="L15" s="0"/>
    </row>
    <row r="16" customFormat="false" ht="12" hidden="false" customHeight="true" outlineLevel="0" collapsed="false">
      <c r="A16" s="22" t="s">
        <v>18</v>
      </c>
      <c r="B16" s="16" t="n">
        <f aca="false">E16+H16</f>
        <v>1228223</v>
      </c>
      <c r="C16" s="17" t="n">
        <f aca="false">F16+I16</f>
        <v>779149</v>
      </c>
      <c r="D16" s="17" t="n">
        <f aca="false">G16+J16</f>
        <v>449074</v>
      </c>
      <c r="E16" s="17" t="n">
        <f aca="false">F16+G16</f>
        <v>1082199</v>
      </c>
      <c r="F16" s="23" t="n">
        <v>730423</v>
      </c>
      <c r="G16" s="23" t="n">
        <v>351776</v>
      </c>
      <c r="H16" s="17" t="n">
        <f aca="false">I16+J16</f>
        <v>146024</v>
      </c>
      <c r="I16" s="23" t="n">
        <v>48726</v>
      </c>
      <c r="J16" s="23" t="n">
        <v>97298</v>
      </c>
      <c r="K16" s="0"/>
      <c r="L16" s="0"/>
    </row>
    <row r="17" customFormat="false" ht="12" hidden="false" customHeight="true" outlineLevel="0" collapsed="false">
      <c r="A17" s="22" t="s">
        <v>19</v>
      </c>
      <c r="B17" s="16" t="n">
        <f aca="false">E17+H17</f>
        <v>1222995</v>
      </c>
      <c r="C17" s="17" t="n">
        <f aca="false">F17+I17</f>
        <v>723337</v>
      </c>
      <c r="D17" s="17" t="n">
        <f aca="false">G17+J17</f>
        <v>499658</v>
      </c>
      <c r="E17" s="17" t="n">
        <f aca="false">F17+G17</f>
        <v>1071425</v>
      </c>
      <c r="F17" s="23" t="n">
        <v>676582</v>
      </c>
      <c r="G17" s="23" t="n">
        <v>394843</v>
      </c>
      <c r="H17" s="17" t="n">
        <f aca="false">I17+J17</f>
        <v>151570</v>
      </c>
      <c r="I17" s="23" t="n">
        <v>46755</v>
      </c>
      <c r="J17" s="23" t="n">
        <v>104815</v>
      </c>
      <c r="K17" s="0"/>
      <c r="L17" s="0"/>
    </row>
    <row r="18" customFormat="false" ht="12" hidden="false" customHeight="true" outlineLevel="0" collapsed="false">
      <c r="A18" s="22" t="s">
        <v>20</v>
      </c>
      <c r="B18" s="16" t="n">
        <f aca="false">E18+H18</f>
        <v>1539101</v>
      </c>
      <c r="C18" s="17" t="n">
        <f aca="false">F18+I18</f>
        <v>984044</v>
      </c>
      <c r="D18" s="17" t="n">
        <f aca="false">G18+J18</f>
        <v>555057</v>
      </c>
      <c r="E18" s="17" t="n">
        <f aca="false">F18+G18</f>
        <v>1331877</v>
      </c>
      <c r="F18" s="23" t="n">
        <v>899200</v>
      </c>
      <c r="G18" s="23" t="n">
        <v>432677</v>
      </c>
      <c r="H18" s="17" t="n">
        <f aca="false">I18+J18</f>
        <v>207224</v>
      </c>
      <c r="I18" s="23" t="n">
        <v>84844</v>
      </c>
      <c r="J18" s="23" t="n">
        <v>122380</v>
      </c>
      <c r="K18" s="0"/>
      <c r="L18" s="0"/>
    </row>
    <row r="19" customFormat="false" ht="12" hidden="false" customHeight="true" outlineLevel="0" collapsed="false">
      <c r="A19" s="22" t="s">
        <v>21</v>
      </c>
      <c r="B19" s="16" t="n">
        <f aca="false">E19+H19</f>
        <v>1430036</v>
      </c>
      <c r="C19" s="17" t="n">
        <f aca="false">F19+I19</f>
        <v>959296</v>
      </c>
      <c r="D19" s="17" t="n">
        <f aca="false">G19+J19</f>
        <v>470740</v>
      </c>
      <c r="E19" s="17" t="n">
        <f aca="false">F19+G19</f>
        <v>1252375</v>
      </c>
      <c r="F19" s="23" t="n">
        <v>881704</v>
      </c>
      <c r="G19" s="23" t="n">
        <v>370671</v>
      </c>
      <c r="H19" s="17" t="n">
        <f aca="false">I19+J19</f>
        <v>177661</v>
      </c>
      <c r="I19" s="23" t="n">
        <v>77592</v>
      </c>
      <c r="J19" s="23" t="n">
        <v>100069</v>
      </c>
      <c r="K19" s="0"/>
      <c r="L19" s="0"/>
    </row>
    <row r="20" customFormat="false" ht="12" hidden="false" customHeight="true" outlineLevel="0" collapsed="false">
      <c r="A20" s="22" t="s">
        <v>22</v>
      </c>
      <c r="B20" s="16" t="n">
        <f aca="false">E20+H20</f>
        <v>1555621</v>
      </c>
      <c r="C20" s="17" t="n">
        <f aca="false">F20+I20</f>
        <v>1009768</v>
      </c>
      <c r="D20" s="17" t="n">
        <f aca="false">G20+J20</f>
        <v>545853</v>
      </c>
      <c r="E20" s="17" t="n">
        <f aca="false">F20+G20</f>
        <v>1325475</v>
      </c>
      <c r="F20" s="23" t="n">
        <v>883316</v>
      </c>
      <c r="G20" s="23" t="n">
        <v>442159</v>
      </c>
      <c r="H20" s="17" t="n">
        <f aca="false">I20+J20</f>
        <v>230146</v>
      </c>
      <c r="I20" s="23" t="n">
        <v>126452</v>
      </c>
      <c r="J20" s="23" t="n">
        <v>103694</v>
      </c>
      <c r="K20" s="0"/>
      <c r="L20" s="0"/>
    </row>
    <row r="21" customFormat="false" ht="12" hidden="false" customHeight="true" outlineLevel="0" collapsed="false">
      <c r="A21" s="25" t="s">
        <v>23</v>
      </c>
      <c r="B21" s="16" t="n">
        <f aca="false">E21+H21</f>
        <v>1526683</v>
      </c>
      <c r="C21" s="17" t="n">
        <f aca="false">F21+I21</f>
        <v>913861</v>
      </c>
      <c r="D21" s="17" t="n">
        <f aca="false">G21+J21</f>
        <v>612822</v>
      </c>
      <c r="E21" s="17" t="n">
        <f aca="false">F21+G21</f>
        <v>1319369</v>
      </c>
      <c r="F21" s="23" t="n">
        <v>818494</v>
      </c>
      <c r="G21" s="23" t="n">
        <v>500875</v>
      </c>
      <c r="H21" s="17" t="n">
        <f aca="false">I21+J21</f>
        <v>207314</v>
      </c>
      <c r="I21" s="23" t="n">
        <v>95367</v>
      </c>
      <c r="J21" s="23" t="n">
        <v>111947</v>
      </c>
      <c r="K21" s="0"/>
      <c r="L21" s="0"/>
    </row>
    <row r="22" customFormat="false" ht="12" hidden="false" customHeight="true" outlineLevel="0" collapsed="false">
      <c r="A22" s="25" t="s">
        <v>24</v>
      </c>
      <c r="B22" s="16" t="n">
        <f aca="false">E22+H22</f>
        <v>1469584</v>
      </c>
      <c r="C22" s="17" t="n">
        <f aca="false">F22+I22</f>
        <v>864571</v>
      </c>
      <c r="D22" s="17" t="n">
        <f aca="false">G22+J22</f>
        <v>605013</v>
      </c>
      <c r="E22" s="17" t="n">
        <f aca="false">F22+G22</f>
        <v>1270309</v>
      </c>
      <c r="F22" s="23" t="n">
        <v>787047</v>
      </c>
      <c r="G22" s="23" t="n">
        <v>483262</v>
      </c>
      <c r="H22" s="17" t="n">
        <f aca="false">I22+J22</f>
        <v>199275</v>
      </c>
      <c r="I22" s="23" t="n">
        <v>77524</v>
      </c>
      <c r="J22" s="23" t="n">
        <v>121751</v>
      </c>
      <c r="K22" s="0"/>
      <c r="L22" s="0"/>
    </row>
    <row r="23" customFormat="false" ht="12" hidden="false" customHeight="true" outlineLevel="0" collapsed="false">
      <c r="A23" s="25" t="s">
        <v>10</v>
      </c>
      <c r="B23" s="16" t="n">
        <f aca="false">E23+H23</f>
        <v>1955136</v>
      </c>
      <c r="C23" s="17" t="n">
        <f aca="false">F23+I23</f>
        <v>1203060</v>
      </c>
      <c r="D23" s="17" t="n">
        <f aca="false">G23+J23</f>
        <v>752076</v>
      </c>
      <c r="E23" s="17" t="n">
        <f aca="false">F23+G23</f>
        <v>1547504</v>
      </c>
      <c r="F23" s="23" t="n">
        <v>1000558</v>
      </c>
      <c r="G23" s="23" t="n">
        <v>546946</v>
      </c>
      <c r="H23" s="17" t="n">
        <f aca="false">I23+J23</f>
        <v>407632</v>
      </c>
      <c r="I23" s="23" t="n">
        <v>202502</v>
      </c>
      <c r="J23" s="23" t="n">
        <v>205130</v>
      </c>
      <c r="K23" s="0"/>
      <c r="L23" s="0"/>
    </row>
    <row r="24" customFormat="false" ht="12" hidden="false" customHeight="true" outlineLevel="0" collapsed="false">
      <c r="A24" s="26" t="s">
        <v>25</v>
      </c>
      <c r="B24" s="27"/>
      <c r="C24" s="27"/>
      <c r="D24" s="27"/>
      <c r="E24" s="27"/>
      <c r="F24" s="27"/>
      <c r="G24" s="27"/>
      <c r="H24" s="27"/>
      <c r="I24" s="27"/>
      <c r="J24" s="27"/>
      <c r="K24" s="15"/>
      <c r="L24" s="15"/>
    </row>
    <row r="25" customFormat="false" ht="12" hidden="false" customHeight="true" outlineLevel="0" collapsed="false">
      <c r="A25" s="28" t="s">
        <v>26</v>
      </c>
    </row>
  </sheetData>
  <mergeCells count="4">
    <mergeCell ref="A1:J1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06Z</dcterms:created>
  <dc:creator>大分県庁</dc:creator>
  <dc:description/>
  <dc:language>en-US</dc:language>
  <cp:lastModifiedBy>大分県庁</cp:lastModifiedBy>
  <cp:lastPrinted>2005-08-02T00:31:30Z</cp:lastPrinted>
  <dcterms:modified xsi:type="dcterms:W3CDTF">2005-08-02T00:31:54Z</dcterms:modified>
  <cp:revision>0</cp:revision>
  <dc:subject/>
  <dc:title/>
</cp:coreProperties>
</file>