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</sheets>
  <definedNames>
    <definedName function="false" hidden="false" localSheetId="0" name="_xlnm.Print_Area" vbProcedure="false">'131A.B'!$A$1:$N$47</definedName>
    <definedName function="false" hidden="false" name="_10_電気_ガスおよび水道" vbProcedure="false">#REF!</definedName>
    <definedName function="false" hidden="false" localSheetId="0" name="_10_電気_ガスおよび水道" vbProcedure="false">'131A.B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広島</t>
  </si>
  <si>
    <t xml:space="preserve">～高知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 </t>
    </r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7" min="5" style="1" width="9.7"/>
    <col collapsed="false" customWidth="true" hidden="false" outlineLevel="0" max="9" min="8" style="1" width="8.42"/>
    <col collapsed="false" customWidth="true" hidden="false" outlineLevel="0" max="10" min="10" style="1" width="9.7"/>
    <col collapsed="false" customWidth="true" hidden="false" outlineLevel="0" max="11" min="11" style="1" width="8.71"/>
    <col collapsed="false" customWidth="true" hidden="false" outlineLevel="0" max="12" min="12" style="1" width="8.13"/>
    <col collapsed="false" customWidth="false" hidden="false" outlineLevel="0" max="14" min="13" style="1" width="11.85"/>
    <col collapsed="false" customWidth="true" hidden="false" outlineLevel="0" max="15" min="15" style="1" width="9.7"/>
    <col collapsed="false" customWidth="false" hidden="false" outlineLevel="0" max="257" min="16" style="1" width="11.85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4" customFormat="true" ht="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s="4" customFormat="tru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9" t="s">
        <v>12</v>
      </c>
      <c r="K5" s="9" t="s">
        <v>13</v>
      </c>
      <c r="L5" s="10" t="s">
        <v>14</v>
      </c>
      <c r="M5" s="10" t="s">
        <v>15</v>
      </c>
      <c r="N5" s="10" t="s">
        <v>16</v>
      </c>
      <c r="O5" s="11"/>
    </row>
    <row r="6" s="4" customFormat="true" ht="12" hidden="false" customHeight="true" outlineLevel="0" collapsed="false">
      <c r="A6" s="12" t="s">
        <v>17</v>
      </c>
      <c r="B6" s="13" t="n">
        <v>965988</v>
      </c>
      <c r="C6" s="14" t="n">
        <v>598297</v>
      </c>
      <c r="D6" s="14" t="n">
        <v>216363</v>
      </c>
      <c r="E6" s="14" t="n">
        <v>39258</v>
      </c>
      <c r="F6" s="14" t="n">
        <v>27199</v>
      </c>
      <c r="G6" s="14" t="n">
        <v>74487</v>
      </c>
      <c r="H6" s="14" t="n">
        <v>1791</v>
      </c>
      <c r="I6" s="14" t="n">
        <v>136</v>
      </c>
      <c r="J6" s="14" t="n">
        <v>8457</v>
      </c>
      <c r="K6" s="14"/>
      <c r="L6" s="14"/>
      <c r="M6" s="14"/>
      <c r="N6" s="14" t="n">
        <v>2865</v>
      </c>
      <c r="O6" s="15"/>
    </row>
    <row r="7" s="4" customFormat="true" ht="12" hidden="false" customHeight="true" outlineLevel="0" collapsed="false">
      <c r="A7" s="6" t="s">
        <v>18</v>
      </c>
      <c r="B7" s="13" t="n">
        <v>992662</v>
      </c>
      <c r="C7" s="14" t="n">
        <v>625168</v>
      </c>
      <c r="D7" s="14" t="n">
        <v>219614</v>
      </c>
      <c r="E7" s="14" t="n">
        <v>38638</v>
      </c>
      <c r="F7" s="14" t="n">
        <v>25327</v>
      </c>
      <c r="G7" s="14" t="n">
        <v>73260</v>
      </c>
      <c r="H7" s="16" t="n">
        <v>0</v>
      </c>
      <c r="I7" s="14" t="n">
        <v>87</v>
      </c>
      <c r="J7" s="14" t="n">
        <v>10568</v>
      </c>
      <c r="K7" s="14"/>
      <c r="L7" s="14"/>
      <c r="M7" s="14"/>
      <c r="N7" s="14" t="n">
        <v>4413</v>
      </c>
    </row>
    <row r="8" s="4" customFormat="true" ht="12" hidden="false" customHeight="true" outlineLevel="0" collapsed="false">
      <c r="A8" s="6" t="s">
        <v>19</v>
      </c>
      <c r="B8" s="13" t="n">
        <v>976022</v>
      </c>
      <c r="C8" s="14" t="n">
        <v>617267</v>
      </c>
      <c r="D8" s="14" t="n">
        <v>213878</v>
      </c>
      <c r="E8" s="14" t="n">
        <v>32488</v>
      </c>
      <c r="F8" s="14" t="n">
        <v>23710</v>
      </c>
      <c r="G8" s="14" t="n">
        <v>74166</v>
      </c>
      <c r="H8" s="16" t="n">
        <v>0</v>
      </c>
      <c r="I8" s="14" t="n">
        <v>0</v>
      </c>
      <c r="J8" s="14" t="n">
        <v>9746</v>
      </c>
      <c r="K8" s="14"/>
      <c r="L8" s="14"/>
      <c r="M8" s="14"/>
      <c r="N8" s="14" t="n">
        <v>4767</v>
      </c>
    </row>
    <row r="9" s="4" customFormat="true" ht="12" hidden="false" customHeight="true" outlineLevel="0" collapsed="false">
      <c r="A9" s="6" t="s">
        <v>20</v>
      </c>
      <c r="B9" s="13" t="n">
        <v>978388</v>
      </c>
      <c r="C9" s="14" t="n">
        <v>628675</v>
      </c>
      <c r="D9" s="14" t="n">
        <v>200966</v>
      </c>
      <c r="E9" s="14" t="n">
        <v>30548</v>
      </c>
      <c r="F9" s="14" t="n">
        <v>25145</v>
      </c>
      <c r="G9" s="14" t="n">
        <v>70815</v>
      </c>
      <c r="H9" s="16" t="n">
        <v>0</v>
      </c>
      <c r="I9" s="14" t="n">
        <v>0</v>
      </c>
      <c r="J9" s="14" t="n">
        <v>12611</v>
      </c>
      <c r="K9" s="14" t="n">
        <v>8718</v>
      </c>
      <c r="L9" s="14"/>
      <c r="M9" s="14"/>
      <c r="N9" s="14" t="n">
        <v>910</v>
      </c>
    </row>
    <row r="10" s="4" customFormat="true" ht="12" hidden="false" customHeight="true" outlineLevel="0" collapsed="false">
      <c r="A10" s="6"/>
      <c r="B10" s="17"/>
    </row>
    <row r="11" s="22" customFormat="true" ht="12" hidden="false" customHeight="true" outlineLevel="0" collapsed="false">
      <c r="A11" s="18" t="s">
        <v>21</v>
      </c>
      <c r="B11" s="19" t="n">
        <f aca="false">SUM(B13:B24)</f>
        <v>973501</v>
      </c>
      <c r="C11" s="20" t="n">
        <f aca="false">SUM(C13:C24)</f>
        <v>640120</v>
      </c>
      <c r="D11" s="20" t="n">
        <f aca="false">SUM(D13:D24)</f>
        <v>196490</v>
      </c>
      <c r="E11" s="20" t="n">
        <f aca="false">SUM(E13:E24)</f>
        <v>20629</v>
      </c>
      <c r="F11" s="20" t="n">
        <f aca="false">SUM(F13:F24)</f>
        <v>25709</v>
      </c>
      <c r="G11" s="20" t="n">
        <f aca="false">SUM(G13:G24)</f>
        <v>68305</v>
      </c>
      <c r="H11" s="21" t="n">
        <v>0</v>
      </c>
      <c r="I11" s="21" t="n">
        <v>0</v>
      </c>
      <c r="J11" s="20" t="n">
        <f aca="false">SUM(J13:J24)</f>
        <v>16755</v>
      </c>
      <c r="K11" s="20" t="n">
        <f aca="false">SUM(K13:K24)</f>
        <v>2755</v>
      </c>
      <c r="L11" s="20" t="n">
        <f aca="false">SUM(L13:L24)</f>
        <v>243</v>
      </c>
      <c r="M11" s="20" t="n">
        <f aca="false">SUM(M13:M24)</f>
        <v>1585</v>
      </c>
      <c r="N11" s="20" t="n">
        <f aca="false">SUM(N13:N24)</f>
        <v>910</v>
      </c>
    </row>
    <row r="12" s="4" customFormat="true" ht="12" hidden="false" customHeight="true" outlineLevel="0" collapsed="false">
      <c r="A12" s="6"/>
      <c r="B12" s="17"/>
    </row>
    <row r="13" s="4" customFormat="true" ht="12" hidden="false" customHeight="true" outlineLevel="0" collapsed="false">
      <c r="A13" s="23" t="s">
        <v>22</v>
      </c>
      <c r="B13" s="13" t="n">
        <f aca="false">SUM(C13:N13)</f>
        <v>85828</v>
      </c>
      <c r="C13" s="24" t="n">
        <v>57792</v>
      </c>
      <c r="D13" s="24" t="n">
        <v>15731</v>
      </c>
      <c r="E13" s="24" t="n">
        <v>1932</v>
      </c>
      <c r="F13" s="24" t="n">
        <v>1696</v>
      </c>
      <c r="G13" s="24" t="n">
        <v>5370</v>
      </c>
      <c r="H13" s="24" t="n">
        <v>0</v>
      </c>
      <c r="I13" s="24" t="n">
        <v>0</v>
      </c>
      <c r="J13" s="24" t="n">
        <v>2744</v>
      </c>
      <c r="K13" s="24" t="n">
        <v>437</v>
      </c>
      <c r="L13" s="24" t="n">
        <v>0</v>
      </c>
      <c r="M13" s="24" t="n">
        <v>0</v>
      </c>
      <c r="N13" s="24" t="n">
        <v>126</v>
      </c>
    </row>
    <row r="14" s="4" customFormat="true" ht="12" hidden="false" customHeight="true" outlineLevel="0" collapsed="false">
      <c r="A14" s="25" t="s">
        <v>23</v>
      </c>
      <c r="B14" s="13" t="n">
        <f aca="false">SUM(C14:N14)</f>
        <v>77800</v>
      </c>
      <c r="C14" s="24" t="n">
        <v>50947</v>
      </c>
      <c r="D14" s="24" t="n">
        <v>13966</v>
      </c>
      <c r="E14" s="24" t="n">
        <v>1920</v>
      </c>
      <c r="F14" s="24" t="n">
        <v>2059</v>
      </c>
      <c r="G14" s="24" t="n">
        <v>5599</v>
      </c>
      <c r="H14" s="24" t="n">
        <v>0</v>
      </c>
      <c r="I14" s="24" t="n">
        <v>0</v>
      </c>
      <c r="J14" s="24" t="n">
        <v>2353</v>
      </c>
      <c r="K14" s="24" t="n">
        <v>730</v>
      </c>
      <c r="L14" s="24" t="n">
        <v>0</v>
      </c>
      <c r="M14" s="24" t="n">
        <v>0</v>
      </c>
      <c r="N14" s="24" t="n">
        <v>226</v>
      </c>
    </row>
    <row r="15" s="4" customFormat="true" ht="12" hidden="false" customHeight="true" outlineLevel="0" collapsed="false">
      <c r="A15" s="25" t="s">
        <v>24</v>
      </c>
      <c r="B15" s="13" t="n">
        <f aca="false">SUM(C15:N15)</f>
        <v>94409</v>
      </c>
      <c r="C15" s="24" t="n">
        <v>62483</v>
      </c>
      <c r="D15" s="24" t="n">
        <v>17366</v>
      </c>
      <c r="E15" s="24" t="n">
        <v>2597</v>
      </c>
      <c r="F15" s="24" t="n">
        <v>2329</v>
      </c>
      <c r="G15" s="24" t="n">
        <v>7446</v>
      </c>
      <c r="H15" s="24" t="n">
        <v>0</v>
      </c>
      <c r="I15" s="24" t="n">
        <v>0</v>
      </c>
      <c r="J15" s="24" t="n">
        <v>1095</v>
      </c>
      <c r="K15" s="24" t="n">
        <v>801</v>
      </c>
      <c r="L15" s="24" t="n">
        <v>90</v>
      </c>
      <c r="M15" s="24" t="n">
        <v>0</v>
      </c>
      <c r="N15" s="24" t="n">
        <v>202</v>
      </c>
    </row>
    <row r="16" s="4" customFormat="true" ht="12" hidden="false" customHeight="true" outlineLevel="0" collapsed="false">
      <c r="A16" s="25" t="s">
        <v>25</v>
      </c>
      <c r="B16" s="13" t="n">
        <f aca="false">SUM(C16:N16)</f>
        <v>71436</v>
      </c>
      <c r="C16" s="24" t="n">
        <v>46778</v>
      </c>
      <c r="D16" s="24" t="n">
        <v>15271</v>
      </c>
      <c r="E16" s="24" t="n">
        <v>1753</v>
      </c>
      <c r="F16" s="24" t="n">
        <v>1857</v>
      </c>
      <c r="G16" s="24" t="n">
        <v>5022</v>
      </c>
      <c r="H16" s="24" t="n">
        <v>0</v>
      </c>
      <c r="I16" s="24" t="n">
        <v>0</v>
      </c>
      <c r="J16" s="24" t="n">
        <v>732</v>
      </c>
      <c r="K16" s="24" t="n">
        <v>23</v>
      </c>
      <c r="L16" s="24" t="n">
        <v>0</v>
      </c>
      <c r="M16" s="24" t="n">
        <v>0</v>
      </c>
      <c r="N16" s="24" t="n">
        <v>0</v>
      </c>
    </row>
    <row r="17" s="4" customFormat="true" ht="12" hidden="false" customHeight="true" outlineLevel="0" collapsed="false">
      <c r="A17" s="25" t="s">
        <v>26</v>
      </c>
      <c r="B17" s="13" t="n">
        <f aca="false">SUM(C17:N17)</f>
        <v>81303</v>
      </c>
      <c r="C17" s="24" t="n">
        <v>54040</v>
      </c>
      <c r="D17" s="24" t="n">
        <v>17427</v>
      </c>
      <c r="E17" s="24" t="n">
        <v>1640</v>
      </c>
      <c r="F17" s="24" t="n">
        <v>1938</v>
      </c>
      <c r="G17" s="24" t="n">
        <v>5605</v>
      </c>
      <c r="H17" s="24" t="n">
        <v>0</v>
      </c>
      <c r="I17" s="24" t="n">
        <v>0</v>
      </c>
      <c r="J17" s="24" t="n">
        <v>653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4" customFormat="true" ht="12" hidden="false" customHeight="true" outlineLevel="0" collapsed="false">
      <c r="A18" s="25" t="s">
        <v>27</v>
      </c>
      <c r="B18" s="13" t="n">
        <f aca="false">SUM(C18:N18)</f>
        <v>69677</v>
      </c>
      <c r="C18" s="24" t="n">
        <v>45992</v>
      </c>
      <c r="D18" s="24" t="n">
        <v>15291</v>
      </c>
      <c r="E18" s="24" t="n">
        <v>1408</v>
      </c>
      <c r="F18" s="24" t="n">
        <v>1667</v>
      </c>
      <c r="G18" s="24" t="n">
        <v>4635</v>
      </c>
      <c r="H18" s="24" t="n">
        <v>0</v>
      </c>
      <c r="I18" s="24" t="n">
        <v>0</v>
      </c>
      <c r="J18" s="26" t="n">
        <v>684</v>
      </c>
      <c r="K18" s="26" t="n">
        <v>0</v>
      </c>
      <c r="L18" s="26" t="n">
        <v>0</v>
      </c>
      <c r="M18" s="26" t="n">
        <v>0</v>
      </c>
      <c r="N18" s="26" t="n">
        <v>0</v>
      </c>
    </row>
    <row r="19" s="22" customFormat="true" ht="12" hidden="false" customHeight="true" outlineLevel="0" collapsed="false">
      <c r="A19" s="25" t="s">
        <v>28</v>
      </c>
      <c r="B19" s="13" t="n">
        <f aca="false">SUM(C19:N19)</f>
        <v>76449</v>
      </c>
      <c r="C19" s="24" t="n">
        <v>50451</v>
      </c>
      <c r="D19" s="24" t="n">
        <v>16046</v>
      </c>
      <c r="E19" s="24" t="n">
        <v>1546</v>
      </c>
      <c r="F19" s="24" t="n">
        <v>2059</v>
      </c>
      <c r="G19" s="24" t="n">
        <v>5196</v>
      </c>
      <c r="H19" s="24" t="n">
        <v>0</v>
      </c>
      <c r="I19" s="24" t="n">
        <v>0</v>
      </c>
      <c r="J19" s="26" t="n">
        <v>1071</v>
      </c>
      <c r="K19" s="26" t="n">
        <v>0</v>
      </c>
      <c r="L19" s="26" t="n">
        <v>0</v>
      </c>
      <c r="M19" s="26" t="n">
        <v>0</v>
      </c>
      <c r="N19" s="26" t="n">
        <v>80</v>
      </c>
    </row>
    <row r="20" s="4" customFormat="true" ht="12" hidden="false" customHeight="true" outlineLevel="0" collapsed="false">
      <c r="A20" s="25" t="s">
        <v>29</v>
      </c>
      <c r="B20" s="13" t="n">
        <f aca="false">SUM(C20:N20)</f>
        <v>89283</v>
      </c>
      <c r="C20" s="24" t="n">
        <v>57398</v>
      </c>
      <c r="D20" s="24" t="n">
        <v>19086</v>
      </c>
      <c r="E20" s="24" t="n">
        <v>1957</v>
      </c>
      <c r="F20" s="24" t="n">
        <v>2730</v>
      </c>
      <c r="G20" s="24" t="n">
        <v>6063</v>
      </c>
      <c r="H20" s="24" t="n">
        <v>0</v>
      </c>
      <c r="I20" s="24" t="n">
        <v>0</v>
      </c>
      <c r="J20" s="26" t="n">
        <v>1900</v>
      </c>
      <c r="K20" s="26" t="n">
        <v>0</v>
      </c>
      <c r="L20" s="26" t="n">
        <v>0</v>
      </c>
      <c r="M20" s="26" t="n">
        <v>0</v>
      </c>
      <c r="N20" s="26" t="n">
        <v>149</v>
      </c>
    </row>
    <row r="21" s="4" customFormat="true" ht="12" hidden="false" customHeight="true" outlineLevel="0" collapsed="false">
      <c r="A21" s="25" t="s">
        <v>30</v>
      </c>
      <c r="B21" s="13" t="n">
        <f aca="false">SUM(C21:N21)</f>
        <v>83604</v>
      </c>
      <c r="C21" s="24" t="n">
        <v>54974</v>
      </c>
      <c r="D21" s="24" t="n">
        <v>17118</v>
      </c>
      <c r="E21" s="24" t="n">
        <v>1898</v>
      </c>
      <c r="F21" s="24" t="n">
        <v>2589</v>
      </c>
      <c r="G21" s="24" t="n">
        <v>5849</v>
      </c>
      <c r="H21" s="24" t="n">
        <v>0</v>
      </c>
      <c r="I21" s="24" t="n">
        <v>0</v>
      </c>
      <c r="J21" s="26" t="n">
        <v>896</v>
      </c>
      <c r="K21" s="26" t="n">
        <v>0</v>
      </c>
      <c r="L21" s="26" t="n">
        <v>153</v>
      </c>
      <c r="M21" s="26" t="n">
        <v>0</v>
      </c>
      <c r="N21" s="26" t="n">
        <v>127</v>
      </c>
    </row>
    <row r="22" s="4" customFormat="true" ht="12" hidden="false" customHeight="true" outlineLevel="0" collapsed="false">
      <c r="A22" s="25" t="s">
        <v>31</v>
      </c>
      <c r="B22" s="13" t="n">
        <f aca="false">SUM(C22:N22)</f>
        <v>82550</v>
      </c>
      <c r="C22" s="24" t="n">
        <v>53482</v>
      </c>
      <c r="D22" s="24" t="n">
        <v>17396</v>
      </c>
      <c r="E22" s="24" t="n">
        <v>1695</v>
      </c>
      <c r="F22" s="24" t="n">
        <v>2194</v>
      </c>
      <c r="G22" s="24" t="n">
        <v>6741</v>
      </c>
      <c r="H22" s="24" t="n">
        <v>0</v>
      </c>
      <c r="I22" s="24" t="n">
        <v>0</v>
      </c>
      <c r="J22" s="26" t="n">
        <v>876</v>
      </c>
      <c r="K22" s="26" t="n">
        <v>166</v>
      </c>
      <c r="L22" s="26" t="n">
        <v>0</v>
      </c>
      <c r="M22" s="26" t="n">
        <v>0</v>
      </c>
      <c r="N22" s="26" t="n">
        <v>0</v>
      </c>
    </row>
    <row r="23" s="4" customFormat="true" ht="12" hidden="false" customHeight="true" outlineLevel="0" collapsed="false">
      <c r="A23" s="25" t="s">
        <v>32</v>
      </c>
      <c r="B23" s="13" t="n">
        <f aca="false">SUM(C23:N23)</f>
        <v>91614</v>
      </c>
      <c r="C23" s="24" t="n">
        <v>59884</v>
      </c>
      <c r="D23" s="24" t="n">
        <v>17698</v>
      </c>
      <c r="E23" s="24" t="n">
        <v>2283</v>
      </c>
      <c r="F23" s="24" t="n">
        <v>2671</v>
      </c>
      <c r="G23" s="24" t="n">
        <v>6226</v>
      </c>
      <c r="H23" s="24" t="n">
        <v>0</v>
      </c>
      <c r="I23" s="24" t="n">
        <v>0</v>
      </c>
      <c r="J23" s="26" t="n">
        <v>1611</v>
      </c>
      <c r="K23" s="26" t="n">
        <v>386</v>
      </c>
      <c r="L23" s="26" t="n">
        <v>0</v>
      </c>
      <c r="M23" s="26" t="n">
        <v>855</v>
      </c>
      <c r="N23" s="26" t="n">
        <v>0</v>
      </c>
    </row>
    <row r="24" s="4" customFormat="true" ht="12" hidden="false" customHeight="true" outlineLevel="0" collapsed="false">
      <c r="A24" s="25" t="s">
        <v>33</v>
      </c>
      <c r="B24" s="13" t="n">
        <f aca="false">SUM(C24:N24)</f>
        <v>69548</v>
      </c>
      <c r="C24" s="24" t="n">
        <v>45899</v>
      </c>
      <c r="D24" s="24" t="n">
        <v>14094</v>
      </c>
      <c r="E24" s="24" t="n">
        <v>0</v>
      </c>
      <c r="F24" s="24" t="n">
        <v>1920</v>
      </c>
      <c r="G24" s="24" t="n">
        <v>4553</v>
      </c>
      <c r="H24" s="24" t="n">
        <v>0</v>
      </c>
      <c r="I24" s="24" t="n">
        <v>0</v>
      </c>
      <c r="J24" s="24" t="n">
        <v>2140</v>
      </c>
      <c r="K24" s="24" t="n">
        <v>212</v>
      </c>
      <c r="L24" s="24" t="n">
        <v>0</v>
      </c>
      <c r="M24" s="24" t="n">
        <v>730</v>
      </c>
      <c r="N24" s="24" t="n">
        <v>0</v>
      </c>
    </row>
    <row r="25" s="22" customFormat="true" ht="12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4" customFormat="true" ht="27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"/>
    </row>
    <row r="27" s="4" customFormat="true" ht="14.25" hidden="false" customHeight="true" outlineLevel="0" collapsed="false">
      <c r="A27" s="6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"/>
    </row>
    <row r="28" s="4" customFormat="true" ht="22.5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8" t="s">
        <v>10</v>
      </c>
      <c r="I28" s="8" t="s">
        <v>11</v>
      </c>
      <c r="J28" s="9" t="s">
        <v>12</v>
      </c>
      <c r="K28" s="9" t="s">
        <v>13</v>
      </c>
      <c r="L28" s="10" t="s">
        <v>14</v>
      </c>
      <c r="M28" s="10" t="s">
        <v>15</v>
      </c>
      <c r="N28" s="10" t="s">
        <v>16</v>
      </c>
      <c r="O28" s="11"/>
    </row>
    <row r="29" s="4" customFormat="true" ht="12" hidden="false" customHeight="true" outlineLevel="0" collapsed="false">
      <c r="A29" s="12" t="s">
        <v>17</v>
      </c>
      <c r="B29" s="13" t="n">
        <v>1059428</v>
      </c>
      <c r="C29" s="14" t="n">
        <v>677023</v>
      </c>
      <c r="D29" s="14" t="n">
        <v>234901</v>
      </c>
      <c r="E29" s="14" t="n">
        <v>34725</v>
      </c>
      <c r="F29" s="14" t="n">
        <v>27877</v>
      </c>
      <c r="G29" s="14" t="n">
        <v>74663</v>
      </c>
      <c r="H29" s="14" t="n">
        <v>1791</v>
      </c>
      <c r="I29" s="14" t="n">
        <v>172</v>
      </c>
      <c r="J29" s="14" t="n">
        <v>8276</v>
      </c>
      <c r="K29" s="14"/>
      <c r="L29" s="14"/>
      <c r="M29" s="14"/>
      <c r="N29" s="14" t="n">
        <v>3155</v>
      </c>
    </row>
    <row r="30" s="4" customFormat="true" ht="12" hidden="false" customHeight="true" outlineLevel="0" collapsed="false">
      <c r="A30" s="6" t="s">
        <v>18</v>
      </c>
      <c r="B30" s="13" t="n">
        <v>1058119</v>
      </c>
      <c r="C30" s="14" t="n">
        <v>687708</v>
      </c>
      <c r="D30" s="14" t="n">
        <v>225301</v>
      </c>
      <c r="E30" s="14" t="n">
        <v>34210</v>
      </c>
      <c r="F30" s="14" t="n">
        <v>26084</v>
      </c>
      <c r="G30" s="14" t="n">
        <v>74420</v>
      </c>
      <c r="H30" s="16" t="n">
        <v>0</v>
      </c>
      <c r="I30" s="14" t="n">
        <v>63</v>
      </c>
      <c r="J30" s="14" t="n">
        <v>10333</v>
      </c>
      <c r="K30" s="14"/>
      <c r="L30" s="14"/>
      <c r="M30" s="14"/>
      <c r="N30" s="14" t="n">
        <v>4268</v>
      </c>
    </row>
    <row r="31" s="4" customFormat="true" ht="12" hidden="false" customHeight="true" outlineLevel="0" collapsed="false">
      <c r="A31" s="6" t="s">
        <v>19</v>
      </c>
      <c r="B31" s="13" t="n">
        <v>1019206</v>
      </c>
      <c r="C31" s="14" t="n">
        <v>657496</v>
      </c>
      <c r="D31" s="14" t="n">
        <v>218003</v>
      </c>
      <c r="E31" s="14" t="n">
        <v>30140</v>
      </c>
      <c r="F31" s="14" t="n">
        <v>24563</v>
      </c>
      <c r="G31" s="14" t="n">
        <v>73836</v>
      </c>
      <c r="H31" s="16" t="n">
        <v>0</v>
      </c>
      <c r="I31" s="14" t="n">
        <v>0</v>
      </c>
      <c r="J31" s="14" t="n">
        <v>9865</v>
      </c>
      <c r="K31" s="14"/>
      <c r="L31" s="14"/>
      <c r="M31" s="14"/>
      <c r="N31" s="14" t="n">
        <v>5303</v>
      </c>
    </row>
    <row r="32" s="4" customFormat="true" ht="12" hidden="false" customHeight="true" outlineLevel="0" collapsed="false">
      <c r="A32" s="6" t="s">
        <v>20</v>
      </c>
      <c r="B32" s="13" t="n">
        <v>1016628</v>
      </c>
      <c r="C32" s="14" t="n">
        <v>663690</v>
      </c>
      <c r="D32" s="14" t="n">
        <v>202219</v>
      </c>
      <c r="E32" s="14" t="n">
        <v>32110</v>
      </c>
      <c r="F32" s="14" t="n">
        <v>25047</v>
      </c>
      <c r="G32" s="14" t="n">
        <v>71753</v>
      </c>
      <c r="H32" s="16" t="n">
        <v>0</v>
      </c>
      <c r="I32" s="14" t="n">
        <v>0</v>
      </c>
      <c r="J32" s="14" t="n">
        <v>12392</v>
      </c>
      <c r="K32" s="14" t="n">
        <v>8378</v>
      </c>
      <c r="L32" s="14"/>
      <c r="M32" s="14"/>
      <c r="N32" s="14" t="n">
        <v>1039</v>
      </c>
    </row>
    <row r="33" customFormat="false" ht="12" hidden="false" customHeight="true" outlineLevel="0" collapsed="false">
      <c r="A33" s="6"/>
      <c r="B33" s="29"/>
    </row>
    <row r="34" customFormat="false" ht="12" hidden="false" customHeight="true" outlineLevel="0" collapsed="false">
      <c r="A34" s="18" t="s">
        <v>21</v>
      </c>
      <c r="B34" s="19" t="n">
        <f aca="false">SUM(B36:B47)</f>
        <v>1014468</v>
      </c>
      <c r="C34" s="20" t="n">
        <f aca="false">SUM(C36:C47)</f>
        <v>670369</v>
      </c>
      <c r="D34" s="20" t="n">
        <f aca="false">SUM(D36:D47)</f>
        <v>200565</v>
      </c>
      <c r="E34" s="20" t="n">
        <f aca="false">SUM(E36:E47)</f>
        <v>20823</v>
      </c>
      <c r="F34" s="20" t="n">
        <f aca="false">SUM(F36:F47)</f>
        <v>25425</v>
      </c>
      <c r="G34" s="20" t="n">
        <f aca="false">SUM(G36:G47)</f>
        <v>73659</v>
      </c>
      <c r="H34" s="21" t="n">
        <v>0</v>
      </c>
      <c r="I34" s="21" t="n">
        <v>0</v>
      </c>
      <c r="J34" s="20" t="n">
        <f aca="false">SUM(J36:J47)</f>
        <v>17667</v>
      </c>
      <c r="K34" s="20" t="n">
        <f aca="false">SUM(K36:K47)</f>
        <v>2807</v>
      </c>
      <c r="L34" s="20" t="n">
        <f aca="false">SUM(L36:L47)</f>
        <v>483</v>
      </c>
      <c r="M34" s="20" t="n">
        <f aca="false">SUM(M36:M47)</f>
        <v>1631</v>
      </c>
      <c r="N34" s="20" t="n">
        <f aca="false">SUM(N36:N47)</f>
        <v>1039</v>
      </c>
    </row>
    <row r="35" customFormat="false" ht="12" hidden="false" customHeight="true" outlineLevel="0" collapsed="false">
      <c r="A35" s="6"/>
      <c r="B35" s="17"/>
    </row>
    <row r="36" s="30" customFormat="true" ht="12" hidden="false" customHeight="true" outlineLevel="0" collapsed="false">
      <c r="A36" s="23" t="s">
        <v>22</v>
      </c>
      <c r="B36" s="13" t="n">
        <f aca="false">SUM(C36:N36)</f>
        <v>74912</v>
      </c>
      <c r="C36" s="24" t="n">
        <v>48225</v>
      </c>
      <c r="D36" s="24" t="n">
        <v>14142</v>
      </c>
      <c r="E36" s="24" t="n">
        <v>1726</v>
      </c>
      <c r="F36" s="30" t="n">
        <v>1921</v>
      </c>
      <c r="G36" s="24" t="n">
        <v>5025</v>
      </c>
      <c r="H36" s="24" t="n">
        <v>0</v>
      </c>
      <c r="I36" s="24" t="n">
        <v>0</v>
      </c>
      <c r="J36" s="24" t="n">
        <v>3257</v>
      </c>
      <c r="K36" s="24" t="n">
        <v>490</v>
      </c>
      <c r="L36" s="24" t="n">
        <v>0</v>
      </c>
      <c r="M36" s="24" t="n">
        <v>0</v>
      </c>
      <c r="N36" s="24" t="n">
        <v>126</v>
      </c>
    </row>
    <row r="37" customFormat="false" ht="12" hidden="false" customHeight="true" outlineLevel="0" collapsed="false">
      <c r="A37" s="25" t="s">
        <v>23</v>
      </c>
      <c r="B37" s="13" t="n">
        <f aca="false">SUM(C37:N37)</f>
        <v>78946</v>
      </c>
      <c r="C37" s="24" t="n">
        <v>52434</v>
      </c>
      <c r="D37" s="24" t="n">
        <v>13755</v>
      </c>
      <c r="E37" s="24" t="n">
        <v>1807</v>
      </c>
      <c r="F37" s="1" t="n">
        <v>2094</v>
      </c>
      <c r="G37" s="24" t="n">
        <v>5522</v>
      </c>
      <c r="H37" s="24" t="n">
        <v>0</v>
      </c>
      <c r="I37" s="24" t="n">
        <v>0</v>
      </c>
      <c r="J37" s="24" t="n">
        <v>2345</v>
      </c>
      <c r="K37" s="24" t="n">
        <v>763</v>
      </c>
      <c r="L37" s="24" t="n">
        <v>0</v>
      </c>
      <c r="M37" s="24" t="n">
        <v>0</v>
      </c>
      <c r="N37" s="24" t="n">
        <v>226</v>
      </c>
    </row>
    <row r="38" customFormat="false" ht="12" hidden="false" customHeight="true" outlineLevel="0" collapsed="false">
      <c r="A38" s="25" t="s">
        <v>24</v>
      </c>
      <c r="B38" s="13" t="n">
        <f aca="false">SUM(C38:N38)</f>
        <v>94886</v>
      </c>
      <c r="C38" s="24" t="n">
        <v>63476</v>
      </c>
      <c r="D38" s="24" t="n">
        <v>16532</v>
      </c>
      <c r="E38" s="24" t="n">
        <v>2395</v>
      </c>
      <c r="F38" s="1" t="n">
        <v>2522</v>
      </c>
      <c r="G38" s="24" t="n">
        <v>7860</v>
      </c>
      <c r="H38" s="24" t="n">
        <v>0</v>
      </c>
      <c r="I38" s="24" t="n">
        <v>0</v>
      </c>
      <c r="J38" s="24" t="n">
        <v>1038</v>
      </c>
      <c r="K38" s="24" t="n">
        <v>772</v>
      </c>
      <c r="L38" s="24" t="n">
        <v>90</v>
      </c>
      <c r="M38" s="24" t="n">
        <v>0</v>
      </c>
      <c r="N38" s="24" t="n">
        <v>201</v>
      </c>
    </row>
    <row r="39" customFormat="false" ht="12" hidden="false" customHeight="true" outlineLevel="0" collapsed="false">
      <c r="A39" s="25" t="s">
        <v>25</v>
      </c>
      <c r="B39" s="13" t="n">
        <f aca="false">SUM(C39:N39)</f>
        <v>77100</v>
      </c>
      <c r="C39" s="24" t="n">
        <v>50845</v>
      </c>
      <c r="D39" s="24" t="n">
        <v>15586</v>
      </c>
      <c r="E39" s="24" t="n">
        <v>2081</v>
      </c>
      <c r="F39" s="1" t="n">
        <v>1791</v>
      </c>
      <c r="G39" s="24" t="n">
        <v>6076</v>
      </c>
      <c r="H39" s="24" t="n">
        <v>0</v>
      </c>
      <c r="I39" s="24" t="n">
        <v>0</v>
      </c>
      <c r="J39" s="24" t="n">
        <v>626</v>
      </c>
      <c r="K39" s="24" t="n">
        <v>95</v>
      </c>
      <c r="L39" s="24" t="n">
        <v>0</v>
      </c>
      <c r="M39" s="24" t="n">
        <v>0</v>
      </c>
      <c r="N39" s="24" t="n">
        <v>0</v>
      </c>
    </row>
    <row r="40" customFormat="false" ht="12" hidden="false" customHeight="true" outlineLevel="0" collapsed="false">
      <c r="A40" s="25" t="s">
        <v>26</v>
      </c>
      <c r="B40" s="13" t="n">
        <f aca="false">SUM(C40:N40)</f>
        <v>82971</v>
      </c>
      <c r="C40" s="24" t="n">
        <v>55612</v>
      </c>
      <c r="D40" s="24" t="n">
        <v>16776</v>
      </c>
      <c r="E40" s="24" t="n">
        <v>1901</v>
      </c>
      <c r="F40" s="1" t="n">
        <v>1964</v>
      </c>
      <c r="G40" s="24" t="n">
        <v>5840</v>
      </c>
      <c r="H40" s="24" t="n">
        <v>0</v>
      </c>
      <c r="I40" s="24" t="n">
        <v>0</v>
      </c>
      <c r="J40" s="24" t="n">
        <v>740</v>
      </c>
      <c r="K40" s="24" t="n">
        <v>0</v>
      </c>
      <c r="L40" s="24" t="n">
        <v>138</v>
      </c>
      <c r="M40" s="24" t="n">
        <v>0</v>
      </c>
      <c r="N40" s="24" t="n">
        <v>0</v>
      </c>
    </row>
    <row r="41" customFormat="false" ht="12" hidden="false" customHeight="true" outlineLevel="0" collapsed="false">
      <c r="A41" s="25" t="s">
        <v>27</v>
      </c>
      <c r="B41" s="13" t="n">
        <f aca="false">SUM(C41:N41)</f>
        <v>74677</v>
      </c>
      <c r="C41" s="24" t="n">
        <v>48512</v>
      </c>
      <c r="D41" s="24" t="n">
        <v>16623</v>
      </c>
      <c r="E41" s="24" t="n">
        <v>1640</v>
      </c>
      <c r="F41" s="1" t="n">
        <v>1793</v>
      </c>
      <c r="G41" s="24" t="n">
        <v>5191</v>
      </c>
      <c r="H41" s="24" t="n">
        <v>0</v>
      </c>
      <c r="I41" s="24" t="n">
        <v>0</v>
      </c>
      <c r="J41" s="26" t="n">
        <v>918</v>
      </c>
      <c r="K41" s="26" t="n">
        <v>0</v>
      </c>
      <c r="L41" s="26" t="n">
        <v>0</v>
      </c>
      <c r="M41" s="26" t="n">
        <v>0</v>
      </c>
      <c r="N41" s="26" t="n">
        <v>0</v>
      </c>
    </row>
    <row r="42" s="30" customFormat="true" ht="12" hidden="false" customHeight="true" outlineLevel="0" collapsed="false">
      <c r="A42" s="25" t="s">
        <v>28</v>
      </c>
      <c r="B42" s="13" t="n">
        <f aca="false">SUM(C42:N42)</f>
        <v>83629</v>
      </c>
      <c r="C42" s="24" t="n">
        <v>55619</v>
      </c>
      <c r="D42" s="24" t="n">
        <v>17068</v>
      </c>
      <c r="E42" s="24" t="n">
        <v>1814</v>
      </c>
      <c r="F42" s="30" t="n">
        <v>1864</v>
      </c>
      <c r="G42" s="24" t="n">
        <v>5828</v>
      </c>
      <c r="H42" s="24" t="n">
        <v>0</v>
      </c>
      <c r="I42" s="24" t="n">
        <v>0</v>
      </c>
      <c r="J42" s="26" t="n">
        <v>1256</v>
      </c>
      <c r="K42" s="26" t="n">
        <v>0</v>
      </c>
      <c r="L42" s="26" t="n">
        <v>102</v>
      </c>
      <c r="M42" s="26" t="n">
        <v>0</v>
      </c>
      <c r="N42" s="26" t="n">
        <v>78</v>
      </c>
    </row>
    <row r="43" customFormat="false" ht="12" hidden="false" customHeight="true" outlineLevel="0" collapsed="false">
      <c r="A43" s="25" t="s">
        <v>29</v>
      </c>
      <c r="B43" s="13" t="n">
        <f aca="false">SUM(C43:N43)</f>
        <v>90925</v>
      </c>
      <c r="C43" s="24" t="n">
        <v>58918</v>
      </c>
      <c r="D43" s="24" t="n">
        <v>18899</v>
      </c>
      <c r="E43" s="24" t="n">
        <v>2299</v>
      </c>
      <c r="F43" s="1" t="n">
        <v>2768</v>
      </c>
      <c r="G43" s="24" t="n">
        <v>6072</v>
      </c>
      <c r="H43" s="24" t="n">
        <v>0</v>
      </c>
      <c r="I43" s="24" t="n">
        <v>0</v>
      </c>
      <c r="J43" s="26" t="n">
        <v>1822</v>
      </c>
      <c r="K43" s="26" t="n">
        <v>0</v>
      </c>
      <c r="L43" s="26" t="n">
        <v>0</v>
      </c>
      <c r="M43" s="26" t="n">
        <v>0</v>
      </c>
      <c r="N43" s="26" t="n">
        <v>147</v>
      </c>
    </row>
    <row r="44" customFormat="false" ht="12" hidden="false" customHeight="true" outlineLevel="0" collapsed="false">
      <c r="A44" s="25" t="s">
        <v>30</v>
      </c>
      <c r="B44" s="13" t="n">
        <f aca="false">SUM(C44:N44)</f>
        <v>88216</v>
      </c>
      <c r="C44" s="24" t="n">
        <v>57274</v>
      </c>
      <c r="D44" s="24" t="n">
        <v>18750</v>
      </c>
      <c r="E44" s="24" t="n">
        <v>1675</v>
      </c>
      <c r="F44" s="1" t="n">
        <v>2287</v>
      </c>
      <c r="G44" s="24" t="n">
        <v>6493</v>
      </c>
      <c r="H44" s="24" t="n">
        <v>0</v>
      </c>
      <c r="I44" s="24" t="n">
        <v>0</v>
      </c>
      <c r="J44" s="26" t="n">
        <v>1323</v>
      </c>
      <c r="K44" s="26" t="n">
        <v>0</v>
      </c>
      <c r="L44" s="26" t="n">
        <v>153</v>
      </c>
      <c r="M44" s="26" t="n">
        <v>0</v>
      </c>
      <c r="N44" s="26" t="n">
        <v>261</v>
      </c>
    </row>
    <row r="45" customFormat="false" ht="12" hidden="false" customHeight="true" outlineLevel="0" collapsed="false">
      <c r="A45" s="25" t="s">
        <v>31</v>
      </c>
      <c r="B45" s="13" t="n">
        <f aca="false">SUM(C45:N45)</f>
        <v>89263</v>
      </c>
      <c r="C45" s="24" t="n">
        <v>58332</v>
      </c>
      <c r="D45" s="24" t="n">
        <v>17562</v>
      </c>
      <c r="E45" s="24" t="n">
        <v>2028</v>
      </c>
      <c r="F45" s="1" t="n">
        <v>2215</v>
      </c>
      <c r="G45" s="24" t="n">
        <v>7188</v>
      </c>
      <c r="H45" s="24" t="n">
        <v>0</v>
      </c>
      <c r="I45" s="24" t="n">
        <v>0</v>
      </c>
      <c r="J45" s="26" t="n">
        <v>1287</v>
      </c>
      <c r="K45" s="26" t="n">
        <v>208</v>
      </c>
      <c r="L45" s="26" t="n">
        <v>0</v>
      </c>
      <c r="M45" s="26" t="n">
        <v>443</v>
      </c>
      <c r="N45" s="26" t="n">
        <v>0</v>
      </c>
    </row>
    <row r="46" customFormat="false" ht="12" hidden="false" customHeight="true" outlineLevel="0" collapsed="false">
      <c r="A46" s="25" t="s">
        <v>32</v>
      </c>
      <c r="B46" s="13" t="n">
        <f aca="false">SUM(C46:N46)</f>
        <v>96215</v>
      </c>
      <c r="C46" s="24" t="n">
        <v>64135</v>
      </c>
      <c r="D46" s="24" t="n">
        <v>18537</v>
      </c>
      <c r="E46" s="24" t="n">
        <v>1457</v>
      </c>
      <c r="F46" s="1" t="n">
        <v>2625</v>
      </c>
      <c r="G46" s="24" t="n">
        <v>7034</v>
      </c>
      <c r="H46" s="24" t="n">
        <v>0</v>
      </c>
      <c r="I46" s="24" t="n">
        <v>0</v>
      </c>
      <c r="J46" s="26" t="n">
        <v>1594</v>
      </c>
      <c r="K46" s="26" t="n">
        <v>374</v>
      </c>
      <c r="L46" s="26" t="n">
        <v>0</v>
      </c>
      <c r="M46" s="26" t="n">
        <v>459</v>
      </c>
      <c r="N46" s="26" t="n">
        <v>0</v>
      </c>
    </row>
    <row r="47" customFormat="false" ht="12" hidden="false" customHeight="true" outlineLevel="0" collapsed="false">
      <c r="A47" s="31" t="s">
        <v>33</v>
      </c>
      <c r="B47" s="32" t="n">
        <f aca="false">SUM(C47:N47)</f>
        <v>82728</v>
      </c>
      <c r="C47" s="33" t="n">
        <v>56987</v>
      </c>
      <c r="D47" s="33" t="n">
        <v>16335</v>
      </c>
      <c r="E47" s="33" t="n">
        <v>0</v>
      </c>
      <c r="F47" s="34" t="n">
        <v>1581</v>
      </c>
      <c r="G47" s="33" t="n">
        <v>5530</v>
      </c>
      <c r="H47" s="33" t="n">
        <v>0</v>
      </c>
      <c r="I47" s="33" t="n">
        <v>0</v>
      </c>
      <c r="J47" s="33" t="n">
        <v>1461</v>
      </c>
      <c r="K47" s="33" t="n">
        <v>105</v>
      </c>
      <c r="L47" s="33" t="n">
        <v>0</v>
      </c>
      <c r="M47" s="33" t="n">
        <v>729</v>
      </c>
      <c r="N47" s="33" t="n">
        <v>0</v>
      </c>
    </row>
  </sheetData>
  <mergeCells count="3">
    <mergeCell ref="A1:N1"/>
    <mergeCell ref="A3:N3"/>
    <mergeCell ref="A26:N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3:40Z</dcterms:created>
  <dc:creator>大分県庁</dc:creator>
  <dc:description/>
  <dc:language>en-US</dc:language>
  <cp:lastModifiedBy>大分県庁</cp:lastModifiedBy>
  <cp:lastPrinted>2005-08-02T00:29:42Z</cp:lastPrinted>
  <dcterms:modified xsi:type="dcterms:W3CDTF">2005-08-02T00:31:10Z</dcterms:modified>
  <cp:revision>0</cp:revision>
  <dc:subject/>
  <dc:title/>
</cp:coreProperties>
</file>