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3"/>
      <c r="G4" s="14" t="s">
        <v>7</v>
      </c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/>
      <c r="C5" s="14" t="s">
        <v>11</v>
      </c>
      <c r="D5" s="14" t="s">
        <v>12</v>
      </c>
      <c r="E5" s="14" t="s">
        <v>13</v>
      </c>
      <c r="F5" s="14" t="s">
        <v>11</v>
      </c>
      <c r="G5" s="14"/>
      <c r="H5" s="15" t="s">
        <v>14</v>
      </c>
      <c r="I5" s="15" t="s">
        <v>15</v>
      </c>
      <c r="J5" s="12" t="s">
        <v>16</v>
      </c>
    </row>
    <row r="6" s="20" customFormat="true" ht="12" hidden="false" customHeight="true" outlineLevel="0" collapsed="false">
      <c r="A6" s="16"/>
      <c r="B6" s="17"/>
      <c r="C6" s="18"/>
      <c r="D6" s="18"/>
      <c r="E6" s="18"/>
      <c r="F6" s="18"/>
      <c r="G6" s="9" t="s">
        <v>17</v>
      </c>
      <c r="H6" s="19" t="s">
        <v>18</v>
      </c>
      <c r="I6" s="19" t="s">
        <v>19</v>
      </c>
      <c r="J6" s="19"/>
    </row>
    <row r="7" customFormat="false" ht="12" hidden="false" customHeight="true" outlineLevel="0" collapsed="false">
      <c r="A7" s="21" t="s">
        <v>20</v>
      </c>
      <c r="B7" s="22" t="n">
        <v>7469273</v>
      </c>
      <c r="C7" s="23" t="n">
        <v>2255416</v>
      </c>
      <c r="D7" s="23" t="n">
        <v>42446</v>
      </c>
      <c r="E7" s="23" t="n">
        <v>2212970</v>
      </c>
      <c r="F7" s="23" t="n">
        <v>5213857</v>
      </c>
      <c r="G7" s="23" t="n">
        <v>1348715</v>
      </c>
      <c r="H7" s="23" t="n">
        <v>1120749</v>
      </c>
      <c r="I7" s="24" t="n">
        <v>2549526</v>
      </c>
      <c r="J7" s="24" t="n">
        <v>194867</v>
      </c>
    </row>
    <row r="8" customFormat="false" ht="12" hidden="false" customHeight="true" outlineLevel="0" collapsed="false">
      <c r="A8" s="25" t="s">
        <v>21</v>
      </c>
      <c r="B8" s="22" t="n">
        <v>7616696</v>
      </c>
      <c r="C8" s="23" t="n">
        <v>2314146</v>
      </c>
      <c r="D8" s="23" t="n">
        <v>43610</v>
      </c>
      <c r="E8" s="23" t="n">
        <v>2270536</v>
      </c>
      <c r="F8" s="23" t="n">
        <v>5302550</v>
      </c>
      <c r="G8" s="23" t="n">
        <v>1371535</v>
      </c>
      <c r="H8" s="23" t="n">
        <v>1120980</v>
      </c>
      <c r="I8" s="24" t="n">
        <v>2624736</v>
      </c>
      <c r="J8" s="24" t="n">
        <v>185299</v>
      </c>
    </row>
    <row r="9" customFormat="false" ht="12" hidden="false" customHeight="true" outlineLevel="0" collapsed="false">
      <c r="A9" s="25" t="s">
        <v>22</v>
      </c>
      <c r="B9" s="22" t="n">
        <v>7947987</v>
      </c>
      <c r="C9" s="23" t="n">
        <v>2387354</v>
      </c>
      <c r="D9" s="23" t="n">
        <v>44648</v>
      </c>
      <c r="E9" s="23" t="n">
        <v>2342706</v>
      </c>
      <c r="F9" s="23" t="n">
        <v>5560633</v>
      </c>
      <c r="G9" s="23" t="n">
        <v>1404422</v>
      </c>
      <c r="H9" s="23" t="n">
        <v>1149297</v>
      </c>
      <c r="I9" s="24" t="n">
        <v>2839174</v>
      </c>
      <c r="J9" s="24" t="n">
        <v>167740</v>
      </c>
    </row>
    <row r="10" customFormat="false" ht="12" hidden="false" customHeight="true" outlineLevel="0" collapsed="false">
      <c r="A10" s="25" t="s">
        <v>23</v>
      </c>
      <c r="B10" s="22" t="n">
        <v>7662503</v>
      </c>
      <c r="C10" s="23" t="n">
        <v>2429300</v>
      </c>
      <c r="D10" s="23" t="n">
        <v>45510</v>
      </c>
      <c r="E10" s="23" t="n">
        <v>2383790</v>
      </c>
      <c r="F10" s="23" t="n">
        <v>5233203</v>
      </c>
      <c r="G10" s="23" t="n">
        <v>1434541</v>
      </c>
      <c r="H10" s="23" t="n">
        <v>1128713</v>
      </c>
      <c r="I10" s="24" t="n">
        <v>2505804</v>
      </c>
      <c r="J10" s="24" t="n">
        <v>164145</v>
      </c>
    </row>
    <row r="11" customFormat="false" ht="12" hidden="false" customHeight="true" outlineLevel="0" collapsed="false">
      <c r="A11" s="25" t="s">
        <v>24</v>
      </c>
      <c r="B11" s="22" t="n">
        <v>7732258</v>
      </c>
      <c r="C11" s="23" t="n">
        <v>2499220</v>
      </c>
      <c r="D11" s="23" t="n">
        <v>46976</v>
      </c>
      <c r="E11" s="23" t="n">
        <v>2452244</v>
      </c>
      <c r="F11" s="23" t="n">
        <v>5233038</v>
      </c>
      <c r="G11" s="23" t="n">
        <v>1471861</v>
      </c>
      <c r="H11" s="23" t="n">
        <v>1134802</v>
      </c>
      <c r="I11" s="24" t="n">
        <v>2459395</v>
      </c>
      <c r="J11" s="24" t="n">
        <v>166980</v>
      </c>
    </row>
    <row r="12" customFormat="false" ht="12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</row>
    <row r="13" s="34" customFormat="true" ht="12" hidden="false" customHeight="true" outlineLevel="0" collapsed="false">
      <c r="A13" s="30" t="s">
        <v>25</v>
      </c>
      <c r="B13" s="31" t="n">
        <f aca="false">SUM(B15:B26)</f>
        <v>7862240.872</v>
      </c>
      <c r="C13" s="32" t="n">
        <f aca="false">SUM(C15:C26)</f>
        <v>2503515.221</v>
      </c>
      <c r="D13" s="32" t="n">
        <f aca="false">SUM(D15:D26)</f>
        <v>46457.707</v>
      </c>
      <c r="E13" s="32" t="n">
        <f aca="false">SUM(E15:E26)</f>
        <v>2457057.514</v>
      </c>
      <c r="F13" s="32" t="n">
        <f aca="false">SUM(F15:F26)</f>
        <v>5358725.651</v>
      </c>
      <c r="G13" s="32" t="n">
        <f aca="false">SUM(G15:G26)</f>
        <v>1498668.786</v>
      </c>
      <c r="H13" s="32" t="n">
        <f aca="false">SUM(H15:H26)</f>
        <v>1138076.603</v>
      </c>
      <c r="I13" s="33" t="n">
        <f aca="false">SUM(I15:I26)</f>
        <v>2558831.28</v>
      </c>
      <c r="J13" s="33" t="n">
        <f aca="false">SUM(J15:J26)</f>
        <v>163148.982</v>
      </c>
    </row>
    <row r="14" customFormat="false" ht="12" hidden="false" customHeight="true" outlineLevel="0" collapsed="false">
      <c r="A14" s="35"/>
      <c r="B14" s="22"/>
      <c r="C14" s="23"/>
      <c r="D14" s="23"/>
      <c r="E14" s="23"/>
      <c r="F14" s="23"/>
      <c r="G14" s="23"/>
      <c r="H14" s="23"/>
      <c r="I14" s="24"/>
      <c r="J14" s="24"/>
    </row>
    <row r="15" customFormat="false" ht="12" hidden="false" customHeight="true" outlineLevel="0" collapsed="false">
      <c r="A15" s="36" t="s">
        <v>26</v>
      </c>
      <c r="B15" s="22" t="n">
        <f aca="false">C15+F15</f>
        <v>617741.893</v>
      </c>
      <c r="C15" s="23" t="n">
        <f aca="false">SUM(D15:E15)</f>
        <v>201478.086</v>
      </c>
      <c r="D15" s="37" t="n">
        <v>4050.918</v>
      </c>
      <c r="E15" s="37" t="n">
        <v>197427.168</v>
      </c>
      <c r="F15" s="38" t="n">
        <f aca="false">SUM(G15:J15)</f>
        <v>416263.807</v>
      </c>
      <c r="G15" s="37" t="n">
        <v>116751.113</v>
      </c>
      <c r="H15" s="37" t="n">
        <v>86671.308</v>
      </c>
      <c r="I15" s="37" t="n">
        <v>198843.713</v>
      </c>
      <c r="J15" s="37" t="n">
        <v>13997.673</v>
      </c>
    </row>
    <row r="16" customFormat="false" ht="12" hidden="false" customHeight="true" outlineLevel="0" collapsed="false">
      <c r="A16" s="39" t="s">
        <v>27</v>
      </c>
      <c r="B16" s="22" t="n">
        <f aca="false">C16+F16</f>
        <v>605943.764</v>
      </c>
      <c r="C16" s="23" t="n">
        <f aca="false">SUM(D16:E16)</f>
        <v>191227.158</v>
      </c>
      <c r="D16" s="37" t="n">
        <v>3617.311</v>
      </c>
      <c r="E16" s="37" t="n">
        <v>187609.847</v>
      </c>
      <c r="F16" s="38" t="n">
        <f aca="false">SUM(G16:J16)</f>
        <v>414716.606</v>
      </c>
      <c r="G16" s="37" t="n">
        <v>106098.144</v>
      </c>
      <c r="H16" s="37" t="n">
        <v>81625.96</v>
      </c>
      <c r="I16" s="37" t="n">
        <v>213955.534</v>
      </c>
      <c r="J16" s="37" t="n">
        <v>13036.968</v>
      </c>
    </row>
    <row r="17" customFormat="false" ht="12" hidden="false" customHeight="true" outlineLevel="0" collapsed="false">
      <c r="A17" s="39" t="s">
        <v>28</v>
      </c>
      <c r="B17" s="22" t="n">
        <f aca="false">C17+F17</f>
        <v>591787.574</v>
      </c>
      <c r="C17" s="23" t="n">
        <f aca="false">SUM(D17:E17)</f>
        <v>168360.237</v>
      </c>
      <c r="D17" s="37" t="n">
        <v>3434.157</v>
      </c>
      <c r="E17" s="37" t="n">
        <v>164926.08</v>
      </c>
      <c r="F17" s="38" t="n">
        <f aca="false">SUM(G17:J17)</f>
        <v>423427.337</v>
      </c>
      <c r="G17" s="37" t="n">
        <v>113764.253</v>
      </c>
      <c r="H17" s="37" t="n">
        <v>83968.998</v>
      </c>
      <c r="I17" s="37" t="n">
        <v>213908.826</v>
      </c>
      <c r="J17" s="37" t="n">
        <v>11785.26</v>
      </c>
    </row>
    <row r="18" customFormat="false" ht="12" hidden="false" customHeight="true" outlineLevel="0" collapsed="false">
      <c r="A18" s="39" t="s">
        <v>29</v>
      </c>
      <c r="B18" s="22" t="n">
        <f aca="false">C18+F18</f>
        <v>641279.913</v>
      </c>
      <c r="C18" s="23" t="n">
        <f aca="false">SUM(D18:E18)</f>
        <v>185695.85</v>
      </c>
      <c r="D18" s="37" t="n">
        <v>3160.036</v>
      </c>
      <c r="E18" s="37" t="n">
        <v>182535.814</v>
      </c>
      <c r="F18" s="38" t="n">
        <f aca="false">SUM(G18:J18)</f>
        <v>455584.063</v>
      </c>
      <c r="G18" s="37" t="n">
        <v>127649.674</v>
      </c>
      <c r="H18" s="37" t="n">
        <v>97280.068</v>
      </c>
      <c r="I18" s="37" t="n">
        <v>219032.772</v>
      </c>
      <c r="J18" s="37" t="n">
        <v>11621.549</v>
      </c>
    </row>
    <row r="19" customFormat="false" ht="12" hidden="false" customHeight="true" outlineLevel="0" collapsed="false">
      <c r="A19" s="39" t="s">
        <v>30</v>
      </c>
      <c r="B19" s="22" t="n">
        <f aca="false">C19+F19</f>
        <v>737572.672</v>
      </c>
      <c r="C19" s="23" t="n">
        <f aca="false">SUM(D19:E19)</f>
        <v>227278.315</v>
      </c>
      <c r="D19" s="37" t="n">
        <v>3293.503</v>
      </c>
      <c r="E19" s="37" t="n">
        <v>223984.812</v>
      </c>
      <c r="F19" s="38" t="n">
        <f aca="false">SUM(G19:J19)</f>
        <v>510294.357</v>
      </c>
      <c r="G19" s="37" t="n">
        <v>152125.936</v>
      </c>
      <c r="H19" s="37" t="n">
        <v>120053.222</v>
      </c>
      <c r="I19" s="37" t="n">
        <v>226894.672</v>
      </c>
      <c r="J19" s="37" t="n">
        <v>11220.527</v>
      </c>
    </row>
    <row r="20" customFormat="false" ht="12" hidden="false" customHeight="true" outlineLevel="0" collapsed="false">
      <c r="A20" s="39" t="s">
        <v>31</v>
      </c>
      <c r="B20" s="22" t="n">
        <f aca="false">C20+F20</f>
        <v>734916.069</v>
      </c>
      <c r="C20" s="23" t="n">
        <f aca="false">SUM(D20:E20)</f>
        <v>224432.679</v>
      </c>
      <c r="D20" s="37" t="n">
        <v>3509.401</v>
      </c>
      <c r="E20" s="37" t="n">
        <v>220923.278</v>
      </c>
      <c r="F20" s="38" t="n">
        <f aca="false">SUM(G20:J20)</f>
        <v>510483.39</v>
      </c>
      <c r="G20" s="37" t="n">
        <v>157442.423</v>
      </c>
      <c r="H20" s="37" t="n">
        <v>118415.705</v>
      </c>
      <c r="I20" s="37" t="n">
        <v>224375.619</v>
      </c>
      <c r="J20" s="37" t="n">
        <v>10249.643</v>
      </c>
    </row>
    <row r="21" customFormat="false" ht="12" hidden="false" customHeight="true" outlineLevel="0" collapsed="false">
      <c r="A21" s="35" t="s">
        <v>32</v>
      </c>
      <c r="B21" s="22" t="n">
        <f aca="false">C21+F21</f>
        <v>656988.375</v>
      </c>
      <c r="C21" s="23" t="n">
        <f aca="false">SUM(D21:E21)</f>
        <v>187137.453</v>
      </c>
      <c r="D21" s="37" t="n">
        <v>3683.113</v>
      </c>
      <c r="E21" s="37" t="n">
        <v>183454.34</v>
      </c>
      <c r="F21" s="38" t="n">
        <f aca="false">SUM(G21:J21)</f>
        <v>469850.922</v>
      </c>
      <c r="G21" s="37" t="n">
        <v>134490.291</v>
      </c>
      <c r="H21" s="37" t="n">
        <v>98862.847</v>
      </c>
      <c r="I21" s="37" t="n">
        <v>223806.355</v>
      </c>
      <c r="J21" s="37" t="n">
        <v>12691.429</v>
      </c>
    </row>
    <row r="22" customFormat="false" ht="12" hidden="false" customHeight="true" outlineLevel="0" collapsed="false">
      <c r="A22" s="35" t="s">
        <v>33</v>
      </c>
      <c r="B22" s="22" t="n">
        <f aca="false">C22+F22</f>
        <v>613464.378</v>
      </c>
      <c r="C22" s="23" t="n">
        <f aca="false">SUM(D22:E22)</f>
        <v>196549.157</v>
      </c>
      <c r="D22" s="37" t="n">
        <v>4127.934</v>
      </c>
      <c r="E22" s="37" t="n">
        <v>192421.223</v>
      </c>
      <c r="F22" s="38" t="n">
        <f aca="false">SUM(G22:J22)</f>
        <v>416915.221</v>
      </c>
      <c r="G22" s="37" t="n">
        <v>109090.443</v>
      </c>
      <c r="H22" s="37" t="n">
        <v>85780.867</v>
      </c>
      <c r="I22" s="37" t="n">
        <v>207123.982</v>
      </c>
      <c r="J22" s="37" t="n">
        <v>14919.929</v>
      </c>
    </row>
    <row r="23" customFormat="false" ht="12" hidden="false" customHeight="true" outlineLevel="0" collapsed="false">
      <c r="A23" s="35" t="s">
        <v>34</v>
      </c>
      <c r="B23" s="22" t="n">
        <f aca="false">C23+F23</f>
        <v>620518.533</v>
      </c>
      <c r="C23" s="23" t="n">
        <f aca="false">SUM(D23:E23)</f>
        <v>189552.788</v>
      </c>
      <c r="D23" s="37" t="n">
        <v>4265.745</v>
      </c>
      <c r="E23" s="37" t="n">
        <v>185287.043</v>
      </c>
      <c r="F23" s="38" t="n">
        <f aca="false">SUM(G23:J23)</f>
        <v>430965.745</v>
      </c>
      <c r="G23" s="37" t="n">
        <v>109147.532</v>
      </c>
      <c r="H23" s="37" t="n">
        <v>81246.021</v>
      </c>
      <c r="I23" s="37" t="n">
        <v>227552.656</v>
      </c>
      <c r="J23" s="37" t="n">
        <v>13019.536</v>
      </c>
    </row>
    <row r="24" customFormat="false" ht="12" hidden="false" customHeight="true" outlineLevel="0" collapsed="false">
      <c r="A24" s="36" t="s">
        <v>35</v>
      </c>
      <c r="B24" s="22" t="n">
        <f aca="false">C24+F24</f>
        <v>729431.021</v>
      </c>
      <c r="C24" s="23" t="n">
        <f aca="false">SUM(D24:E24)</f>
        <v>279449.397</v>
      </c>
      <c r="D24" s="37" t="n">
        <v>4613.533</v>
      </c>
      <c r="E24" s="37" t="n">
        <v>274835.864</v>
      </c>
      <c r="F24" s="38" t="n">
        <f aca="false">SUM(G24:J24)</f>
        <v>449981.624</v>
      </c>
      <c r="G24" s="37" t="n">
        <v>122653.962</v>
      </c>
      <c r="H24" s="37" t="n">
        <v>98867.928</v>
      </c>
      <c r="I24" s="37" t="n">
        <v>209467.246</v>
      </c>
      <c r="J24" s="37" t="n">
        <v>18992.488</v>
      </c>
    </row>
    <row r="25" customFormat="false" ht="12" hidden="false" customHeight="true" outlineLevel="0" collapsed="false">
      <c r="A25" s="39" t="s">
        <v>36</v>
      </c>
      <c r="B25" s="22" t="n">
        <f aca="false">C25+F25</f>
        <v>674187.865</v>
      </c>
      <c r="C25" s="23" t="n">
        <f aca="false">SUM(D25:E25)</f>
        <v>236088.538</v>
      </c>
      <c r="D25" s="37" t="n">
        <v>4594.019</v>
      </c>
      <c r="E25" s="37" t="n">
        <v>231494.519</v>
      </c>
      <c r="F25" s="38" t="n">
        <f aca="false">SUM(G25:J25)</f>
        <v>438099.327</v>
      </c>
      <c r="G25" s="37" t="n">
        <v>130757.28</v>
      </c>
      <c r="H25" s="37" t="n">
        <v>96309.981</v>
      </c>
      <c r="I25" s="37" t="n">
        <v>194667.015</v>
      </c>
      <c r="J25" s="37" t="n">
        <v>16365.051</v>
      </c>
    </row>
    <row r="26" customFormat="false" ht="12" hidden="false" customHeight="true" outlineLevel="0" collapsed="false">
      <c r="A26" s="39" t="s">
        <v>37</v>
      </c>
      <c r="B26" s="22" t="n">
        <f aca="false">C26+F26</f>
        <v>638408.815</v>
      </c>
      <c r="C26" s="23" t="n">
        <f aca="false">SUM(D26:E26)</f>
        <v>216265.563</v>
      </c>
      <c r="D26" s="40" t="n">
        <v>4108.037</v>
      </c>
      <c r="E26" s="40" t="n">
        <v>212157.526</v>
      </c>
      <c r="F26" s="38" t="n">
        <f aca="false">SUM(G26:J26)</f>
        <v>422143.252</v>
      </c>
      <c r="G26" s="40" t="n">
        <v>118697.735</v>
      </c>
      <c r="H26" s="40" t="n">
        <v>88993.698</v>
      </c>
      <c r="I26" s="40" t="n">
        <v>199202.89</v>
      </c>
      <c r="J26" s="40" t="n">
        <v>15248.929</v>
      </c>
    </row>
    <row r="27" customFormat="false" ht="12" hidden="false" customHeight="true" outlineLevel="0" collapsed="false">
      <c r="A27" s="41" t="s">
        <v>38</v>
      </c>
      <c r="B27" s="41"/>
      <c r="C27" s="42"/>
      <c r="D27" s="42"/>
      <c r="E27" s="42"/>
      <c r="F27" s="42"/>
      <c r="G27" s="42"/>
      <c r="H27" s="42"/>
      <c r="I27" s="42"/>
      <c r="J27" s="42"/>
    </row>
    <row r="28" customFormat="false" ht="12" hidden="false" customHeight="true" outlineLevel="0" collapsed="false">
      <c r="A28" s="43" t="s">
        <v>39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4"/>
      <c r="B38" s="44"/>
    </row>
    <row r="58" customFormat="false" ht="12" hidden="false" customHeight="true" outlineLevel="0" collapsed="false">
      <c r="A58" s="44"/>
      <c r="D58" s="44"/>
      <c r="E58" s="44"/>
      <c r="F58" s="44"/>
    </row>
    <row r="59" customFormat="false" ht="12" hidden="false" customHeight="true" outlineLevel="0" collapsed="false">
      <c r="A59" s="44"/>
      <c r="D59" s="44"/>
      <c r="E59" s="44"/>
      <c r="F59" s="44"/>
    </row>
    <row r="60" customFormat="false" ht="12" hidden="false" customHeight="true" outlineLevel="0" collapsed="false">
      <c r="A60" s="44"/>
      <c r="D60" s="44"/>
      <c r="E60" s="44"/>
      <c r="F60" s="44"/>
    </row>
    <row r="61" customFormat="false" ht="12" hidden="false" customHeight="true" outlineLevel="0" collapsed="false">
      <c r="A61" s="44"/>
      <c r="D61" s="44"/>
      <c r="E61" s="44"/>
      <c r="F61" s="44"/>
    </row>
    <row r="62" customFormat="false" ht="12" hidden="false" customHeight="true" outlineLevel="0" collapsed="false">
      <c r="A62" s="44"/>
      <c r="D62" s="44"/>
      <c r="E62" s="44"/>
      <c r="F62" s="44"/>
    </row>
    <row r="63" customFormat="false" ht="12" hidden="false" customHeight="true" outlineLevel="0" collapsed="false">
      <c r="A63" s="44"/>
      <c r="D63" s="44"/>
      <c r="E63" s="44"/>
      <c r="F63" s="44"/>
    </row>
    <row r="64" customFormat="false" ht="12" hidden="false" customHeight="true" outlineLevel="0" collapsed="false">
      <c r="A64" s="44"/>
      <c r="D64" s="44"/>
      <c r="E64" s="44"/>
      <c r="F64" s="44"/>
    </row>
    <row r="65" customFormat="false" ht="12" hidden="false" customHeight="true" outlineLevel="0" collapsed="false">
      <c r="A65" s="44"/>
      <c r="D65" s="44"/>
      <c r="E65" s="44"/>
      <c r="F65" s="44"/>
    </row>
    <row r="66" customFormat="false" ht="12" hidden="false" customHeight="true" outlineLevel="0" collapsed="false">
      <c r="A66" s="44"/>
      <c r="D66" s="44"/>
      <c r="E66" s="44"/>
      <c r="F66" s="44"/>
    </row>
    <row r="67" customFormat="false" ht="12" hidden="false" customHeight="true" outlineLevel="0" collapsed="false">
      <c r="A67" s="44"/>
      <c r="D67" s="44"/>
      <c r="E67" s="44"/>
      <c r="F67" s="44"/>
    </row>
    <row r="68" customFormat="false" ht="12" hidden="false" customHeight="true" outlineLevel="0" collapsed="false">
      <c r="A68" s="44"/>
      <c r="D68" s="44"/>
      <c r="E68" s="44"/>
      <c r="F68" s="44"/>
    </row>
    <row r="69" customFormat="false" ht="12" hidden="false" customHeight="true" outlineLevel="0" collapsed="false">
      <c r="A69" s="44"/>
      <c r="D69" s="44"/>
      <c r="E69" s="44"/>
      <c r="F69" s="44"/>
    </row>
    <row r="70" customFormat="false" ht="12" hidden="false" customHeight="true" outlineLevel="0" collapsed="false">
      <c r="A70" s="44"/>
      <c r="D70" s="44"/>
      <c r="E70" s="44"/>
      <c r="F70" s="44"/>
    </row>
    <row r="71" customFormat="false" ht="12" hidden="false" customHeight="true" outlineLevel="0" collapsed="false">
      <c r="A71" s="44"/>
      <c r="D71" s="44"/>
      <c r="E71" s="44"/>
      <c r="F71" s="44"/>
    </row>
    <row r="72" customFormat="false" ht="12" hidden="false" customHeight="true" outlineLevel="0" collapsed="false">
      <c r="A72" s="44"/>
      <c r="D72" s="44"/>
      <c r="E72" s="44"/>
      <c r="F72" s="44"/>
    </row>
    <row r="73" customFormat="false" ht="12" hidden="false" customHeight="true" outlineLevel="0" collapsed="false">
      <c r="A73" s="44"/>
      <c r="D73" s="44"/>
      <c r="E73" s="44"/>
      <c r="F73" s="44"/>
    </row>
    <row r="74" customFormat="false" ht="12" hidden="false" customHeight="true" outlineLevel="0" collapsed="false">
      <c r="A74" s="44"/>
      <c r="D74" s="44"/>
      <c r="E74" s="44"/>
      <c r="F74" s="44"/>
    </row>
    <row r="75" customFormat="false" ht="12" hidden="false" customHeight="true" outlineLevel="0" collapsed="false">
      <c r="A75" s="44"/>
      <c r="D75" s="44"/>
      <c r="E75" s="44"/>
      <c r="F75" s="44"/>
    </row>
    <row r="76" customFormat="false" ht="12" hidden="false" customHeight="true" outlineLevel="0" collapsed="false">
      <c r="A76" s="44"/>
      <c r="D76" s="44"/>
      <c r="E76" s="44"/>
      <c r="F76" s="44"/>
    </row>
    <row r="77" customFormat="false" ht="12" hidden="false" customHeight="true" outlineLevel="0" collapsed="false">
      <c r="A77" s="44"/>
      <c r="D77" s="44"/>
      <c r="E77" s="44"/>
      <c r="F77" s="44"/>
    </row>
    <row r="78" customFormat="false" ht="12" hidden="false" customHeight="true" outlineLevel="0" collapsed="false">
      <c r="A78" s="44"/>
      <c r="D78" s="44"/>
      <c r="E78" s="44"/>
      <c r="F78" s="44"/>
    </row>
    <row r="79" customFormat="false" ht="12" hidden="false" customHeight="true" outlineLevel="0" collapsed="false">
      <c r="A79" s="44"/>
      <c r="D79" s="44"/>
      <c r="E79" s="44"/>
      <c r="F79" s="44"/>
    </row>
    <row r="80" customFormat="false" ht="12" hidden="false" customHeight="true" outlineLevel="0" collapsed="false">
      <c r="A80" s="44"/>
      <c r="D80" s="44"/>
      <c r="E80" s="44"/>
      <c r="F80" s="44"/>
    </row>
    <row r="81" customFormat="false" ht="12" hidden="false" customHeight="true" outlineLevel="0" collapsed="false">
      <c r="A81" s="44"/>
      <c r="D81" s="44"/>
      <c r="E81" s="44"/>
      <c r="F81" s="44"/>
    </row>
    <row r="82" customFormat="false" ht="12" hidden="false" customHeight="true" outlineLevel="0" collapsed="false">
      <c r="A82" s="44"/>
      <c r="D82" s="44"/>
      <c r="E82" s="44"/>
      <c r="F82" s="44"/>
    </row>
    <row r="83" customFormat="false" ht="12" hidden="false" customHeight="true" outlineLevel="0" collapsed="false">
      <c r="A83" s="44"/>
      <c r="D83" s="44"/>
      <c r="E83" s="44"/>
      <c r="F83" s="44"/>
    </row>
    <row r="84" customFormat="false" ht="12" hidden="false" customHeight="true" outlineLevel="0" collapsed="false">
      <c r="A84" s="44"/>
      <c r="D84" s="44"/>
      <c r="E84" s="44"/>
      <c r="F84" s="44"/>
    </row>
    <row r="85" customFormat="false" ht="12" hidden="false" customHeight="true" outlineLevel="0" collapsed="false">
      <c r="A85" s="44"/>
      <c r="D85" s="44"/>
      <c r="E85" s="44"/>
      <c r="F85" s="44"/>
    </row>
    <row r="86" customFormat="false" ht="12" hidden="false" customHeight="true" outlineLevel="0" collapsed="false">
      <c r="A86" s="44"/>
      <c r="D86" s="44"/>
      <c r="E86" s="44"/>
      <c r="F86" s="44"/>
    </row>
    <row r="87" customFormat="false" ht="12" hidden="false" customHeight="true" outlineLevel="0" collapsed="false">
      <c r="A87" s="44"/>
    </row>
    <row r="88" customFormat="false" ht="12" hidden="false" customHeight="true" outlineLevel="0" collapsed="false">
      <c r="A88" s="44"/>
    </row>
    <row r="89" customFormat="false" ht="12" hidden="false" customHeight="true" outlineLevel="0" collapsed="false">
      <c r="A89" s="44"/>
    </row>
    <row r="90" customFormat="false" ht="12" hidden="false" customHeight="true" outlineLevel="0" collapsed="false">
      <c r="A90" s="44"/>
    </row>
    <row r="91" customFormat="false" ht="12" hidden="false" customHeight="true" outlineLevel="0" collapsed="false">
      <c r="A91" s="44"/>
    </row>
    <row r="92" customFormat="false" ht="12" hidden="false" customHeight="true" outlineLevel="0" collapsed="false">
      <c r="A92" s="44"/>
    </row>
    <row r="93" customFormat="false" ht="12" hidden="false" customHeight="true" outlineLevel="0" collapsed="false">
      <c r="A93" s="44"/>
    </row>
    <row r="94" customFormat="false" ht="12" hidden="false" customHeight="true" outlineLevel="0" collapsed="false">
      <c r="A94" s="44"/>
    </row>
    <row r="95" customFormat="false" ht="12" hidden="false" customHeight="true" outlineLevel="0" collapsed="false">
      <c r="A95" s="44"/>
    </row>
    <row r="96" customFormat="false" ht="12" hidden="false" customHeight="true" outlineLevel="0" collapsed="false">
      <c r="A96" s="44"/>
    </row>
    <row r="97" customFormat="false" ht="12" hidden="false" customHeight="true" outlineLevel="0" collapsed="false">
      <c r="A97" s="44"/>
    </row>
    <row r="98" customFormat="false" ht="12" hidden="false" customHeight="true" outlineLevel="0" collapsed="false">
      <c r="A98" s="44"/>
    </row>
    <row r="99" customFormat="false" ht="12" hidden="false" customHeight="true" outlineLevel="0" collapsed="false">
      <c r="A99" s="44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44Z</dcterms:created>
  <dc:creator>大分県庁</dc:creator>
  <dc:description/>
  <dc:language>en-US</dc:language>
  <cp:lastModifiedBy>大分県庁</cp:lastModifiedBy>
  <cp:lastPrinted>2003-01-28T05:13:38Z</cp:lastPrinted>
  <dcterms:modified xsi:type="dcterms:W3CDTF">2005-08-01T07:55:20Z</dcterms:modified>
  <cp:revision>0</cp:revision>
  <dc:subject/>
  <dc:title/>
</cp:coreProperties>
</file>