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8"/>
        <rFont val="ＭＳ 明朝"/>
        <family val="1"/>
        <charset val="128"/>
      </rPr>
      <t xml:space="preserve">118. </t>
    </r>
    <r>
      <rPr>
        <sz val="18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溪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非木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4.84"/>
    <col collapsed="false" customWidth="true" hidden="false" outlineLevel="0" max="8" min="3" style="1" width="14.69"/>
    <col collapsed="false" customWidth="false" hidden="false" outlineLevel="0" max="257" min="9" style="1" width="11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80)</f>
        <v>33758782</v>
      </c>
      <c r="C6" s="17" t="n">
        <f aca="false">SUM(C11:C80)</f>
        <v>2788325</v>
      </c>
      <c r="D6" s="17" t="n">
        <f aca="false">SUM(D11:D80)</f>
        <v>9376975</v>
      </c>
      <c r="E6" s="17" t="n">
        <f aca="false">SUM(E11:E80)</f>
        <v>14615640</v>
      </c>
      <c r="F6" s="17" t="n">
        <f aca="false">SUM(F11:F80)</f>
        <v>5743706</v>
      </c>
      <c r="G6" s="18" t="n">
        <f aca="false">SUM(G11:G80)</f>
        <v>1232239</v>
      </c>
      <c r="H6" s="19" t="n">
        <f aca="false">SUM(H11:H80)</f>
        <v>1897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7020531</v>
      </c>
      <c r="C8" s="17" t="n">
        <f aca="false">SUM(C11:C21)</f>
        <v>2595360</v>
      </c>
      <c r="D8" s="17" t="n">
        <f aca="false">SUM(D11:D21)</f>
        <v>8215106</v>
      </c>
      <c r="E8" s="17" t="n">
        <f aca="false">SUM(E11:E21)</f>
        <v>11288200</v>
      </c>
      <c r="F8" s="17" t="n">
        <f aca="false">SUM(F11:F21)</f>
        <v>4240608</v>
      </c>
      <c r="G8" s="18" t="n">
        <f aca="false">SUM(G11:G21)</f>
        <v>681154</v>
      </c>
      <c r="H8" s="19" t="n">
        <f aca="false">SUM(H11:H21)</f>
        <v>103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738251</v>
      </c>
      <c r="C9" s="17" t="n">
        <f aca="false">C6-C8</f>
        <v>192965</v>
      </c>
      <c r="D9" s="17" t="n">
        <f aca="false">D6-D8</f>
        <v>1161869</v>
      </c>
      <c r="E9" s="17" t="n">
        <f aca="false">E6-E8</f>
        <v>3327440</v>
      </c>
      <c r="F9" s="17" t="n">
        <f aca="false">F6-F8</f>
        <v>1503098</v>
      </c>
      <c r="G9" s="18" t="n">
        <f aca="false">G6-G8</f>
        <v>551085</v>
      </c>
      <c r="H9" s="19" t="n">
        <f aca="false">H6-H8</f>
        <v>1794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4317158</v>
      </c>
      <c r="C11" s="24" t="n">
        <v>1533033</v>
      </c>
      <c r="D11" s="24" t="n">
        <v>4882286</v>
      </c>
      <c r="E11" s="24" t="n">
        <v>5279310</v>
      </c>
      <c r="F11" s="24" t="n">
        <v>2414046</v>
      </c>
      <c r="G11" s="24" t="n">
        <v>208457</v>
      </c>
      <c r="H11" s="25" t="n">
        <v>26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793820</v>
      </c>
      <c r="C12" s="24" t="n">
        <v>610063</v>
      </c>
      <c r="D12" s="24" t="n">
        <v>1772536</v>
      </c>
      <c r="E12" s="24" t="n">
        <v>879965</v>
      </c>
      <c r="F12" s="24" t="n">
        <v>444672</v>
      </c>
      <c r="G12" s="24" t="n">
        <v>86584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1867886</v>
      </c>
      <c r="C13" s="24" t="n">
        <v>188537</v>
      </c>
      <c r="D13" s="24" t="n">
        <v>303628</v>
      </c>
      <c r="E13" s="24" t="n">
        <v>1026804</v>
      </c>
      <c r="F13" s="24" t="n">
        <v>314093</v>
      </c>
      <c r="G13" s="24" t="n">
        <v>34824</v>
      </c>
      <c r="H13" s="25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487522</v>
      </c>
      <c r="C14" s="24" t="n">
        <v>88976</v>
      </c>
      <c r="D14" s="24" t="n">
        <v>262691</v>
      </c>
      <c r="E14" s="24" t="n">
        <v>899684</v>
      </c>
      <c r="F14" s="24" t="n">
        <v>221172</v>
      </c>
      <c r="G14" s="24" t="n">
        <v>14999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317187</v>
      </c>
      <c r="C15" s="24" t="n">
        <v>27107</v>
      </c>
      <c r="D15" s="24" t="n">
        <v>229916</v>
      </c>
      <c r="E15" s="24" t="n">
        <v>883206</v>
      </c>
      <c r="F15" s="24" t="n">
        <v>147985</v>
      </c>
      <c r="G15" s="24" t="n">
        <v>28903</v>
      </c>
      <c r="H15" s="25" t="n">
        <v>70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908318</v>
      </c>
      <c r="C16" s="24" t="n">
        <v>37630</v>
      </c>
      <c r="D16" s="24" t="n">
        <v>186381</v>
      </c>
      <c r="E16" s="24" t="n">
        <v>464549</v>
      </c>
      <c r="F16" s="24" t="n">
        <v>162166</v>
      </c>
      <c r="G16" s="24" t="n">
        <v>57592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69101</v>
      </c>
      <c r="C17" s="24" t="n">
        <v>16092</v>
      </c>
      <c r="D17" s="24" t="n">
        <v>170233</v>
      </c>
      <c r="E17" s="24" t="n">
        <v>264803</v>
      </c>
      <c r="F17" s="24" t="n">
        <v>88715</v>
      </c>
      <c r="G17" s="24" t="n">
        <v>129258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26228</v>
      </c>
      <c r="C18" s="24" t="n">
        <v>3007</v>
      </c>
      <c r="D18" s="24" t="n">
        <v>51756</v>
      </c>
      <c r="E18" s="24" t="n">
        <v>186847</v>
      </c>
      <c r="F18" s="24" t="n">
        <v>56240</v>
      </c>
      <c r="G18" s="24" t="n">
        <v>28378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435652</v>
      </c>
      <c r="C19" s="24" t="n">
        <v>3488</v>
      </c>
      <c r="D19" s="24" t="n">
        <v>69913</v>
      </c>
      <c r="E19" s="24" t="n">
        <v>264048</v>
      </c>
      <c r="F19" s="24" t="n">
        <v>81371</v>
      </c>
      <c r="G19" s="24" t="n">
        <v>16832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720910</v>
      </c>
      <c r="C20" s="24" t="n">
        <v>16302</v>
      </c>
      <c r="D20" s="24" t="n">
        <v>87130</v>
      </c>
      <c r="E20" s="24" t="n">
        <v>441978</v>
      </c>
      <c r="F20" s="24" t="n">
        <v>134560</v>
      </c>
      <c r="G20" s="24" t="n">
        <v>40940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176749</v>
      </c>
      <c r="C21" s="24" t="n">
        <v>71125</v>
      </c>
      <c r="D21" s="24" t="n">
        <v>198636</v>
      </c>
      <c r="E21" s="24" t="n">
        <v>697006</v>
      </c>
      <c r="F21" s="24" t="n">
        <v>175588</v>
      </c>
      <c r="G21" s="24" t="n">
        <v>34387</v>
      </c>
      <c r="H21" s="25" t="n">
        <v>7</v>
      </c>
    </row>
    <row r="22" s="19" customFormat="true" ht="12" hidden="false" customHeight="true" outlineLevel="0" collapsed="false">
      <c r="A22" s="26" t="s">
        <v>30</v>
      </c>
      <c r="B22" s="16"/>
      <c r="C22" s="24"/>
      <c r="D22" s="24"/>
      <c r="E22" s="24"/>
      <c r="F22" s="24"/>
      <c r="G22" s="24"/>
      <c r="H22" s="25"/>
    </row>
    <row r="23" customFormat="false" ht="12" hidden="false" customHeight="true" outlineLevel="0" collapsed="false">
      <c r="A23" s="22" t="s">
        <v>31</v>
      </c>
      <c r="B23" s="23" t="n">
        <f aca="false">SUM(C23:H23)</f>
        <v>17975</v>
      </c>
      <c r="C23" s="24" t="n">
        <v>620</v>
      </c>
      <c r="D23" s="24" t="n">
        <v>2985</v>
      </c>
      <c r="E23" s="24" t="n">
        <v>9742</v>
      </c>
      <c r="F23" s="24" t="n">
        <v>3989</v>
      </c>
      <c r="G23" s="24" t="n">
        <v>636</v>
      </c>
      <c r="H23" s="25" t="n">
        <v>3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5475</v>
      </c>
      <c r="C24" s="24" t="n">
        <v>0</v>
      </c>
      <c r="D24" s="24" t="n">
        <v>2447</v>
      </c>
      <c r="E24" s="24" t="n">
        <v>41942</v>
      </c>
      <c r="F24" s="24" t="n">
        <v>29190</v>
      </c>
      <c r="G24" s="24" t="n">
        <v>1896</v>
      </c>
      <c r="H24" s="25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8504</v>
      </c>
      <c r="C25" s="24" t="n">
        <v>2840</v>
      </c>
      <c r="D25" s="24" t="n">
        <v>7206</v>
      </c>
      <c r="E25" s="24" t="n">
        <v>19626</v>
      </c>
      <c r="F25" s="24" t="n">
        <v>16231</v>
      </c>
      <c r="G25" s="24" t="n">
        <v>2601</v>
      </c>
      <c r="H25" s="25" t="n">
        <v>0</v>
      </c>
    </row>
    <row r="26" s="19" customFormat="true" ht="12" hidden="false" customHeight="true" outlineLevel="0" collapsed="false">
      <c r="A26" s="26" t="s">
        <v>34</v>
      </c>
      <c r="B26" s="16"/>
      <c r="C26" s="24"/>
      <c r="D26" s="24"/>
      <c r="E26" s="24"/>
      <c r="F26" s="24"/>
      <c r="G26" s="24"/>
      <c r="H26" s="25"/>
    </row>
    <row r="27" customFormat="false" ht="12" hidden="false" customHeight="true" outlineLevel="0" collapsed="false">
      <c r="A27" s="22" t="s">
        <v>35</v>
      </c>
      <c r="B27" s="23" t="n">
        <f aca="false">SUM(C27:H27)</f>
        <v>98488</v>
      </c>
      <c r="C27" s="24" t="n">
        <v>1492</v>
      </c>
      <c r="D27" s="24" t="n">
        <v>12450</v>
      </c>
      <c r="E27" s="24" t="n">
        <v>50433</v>
      </c>
      <c r="F27" s="24" t="n">
        <v>27694</v>
      </c>
      <c r="G27" s="24" t="n">
        <v>6419</v>
      </c>
      <c r="H27" s="25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1196</v>
      </c>
      <c r="C28" s="24" t="n">
        <v>0</v>
      </c>
      <c r="D28" s="24" t="n">
        <v>5064</v>
      </c>
      <c r="E28" s="24" t="n">
        <v>11877</v>
      </c>
      <c r="F28" s="24" t="n">
        <v>2754</v>
      </c>
      <c r="G28" s="24" t="n">
        <v>1501</v>
      </c>
      <c r="H28" s="25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39684</v>
      </c>
      <c r="C29" s="24" t="n">
        <v>10639</v>
      </c>
      <c r="D29" s="24" t="n">
        <v>67424</v>
      </c>
      <c r="E29" s="24" t="n">
        <v>148090</v>
      </c>
      <c r="F29" s="24" t="n">
        <v>52072</v>
      </c>
      <c r="G29" s="24" t="n">
        <v>61357</v>
      </c>
      <c r="H29" s="25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42562</v>
      </c>
      <c r="C30" s="24" t="n">
        <v>4057</v>
      </c>
      <c r="D30" s="24" t="n">
        <v>16002</v>
      </c>
      <c r="E30" s="24" t="n">
        <v>96704</v>
      </c>
      <c r="F30" s="24" t="n">
        <v>20726</v>
      </c>
      <c r="G30" s="24" t="n">
        <v>5073</v>
      </c>
      <c r="H30" s="25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64692</v>
      </c>
      <c r="C31" s="24" t="n">
        <v>4058</v>
      </c>
      <c r="D31" s="24" t="n">
        <v>32578</v>
      </c>
      <c r="E31" s="24" t="n">
        <v>175908</v>
      </c>
      <c r="F31" s="24" t="n">
        <v>40312</v>
      </c>
      <c r="G31" s="24" t="n">
        <v>11656</v>
      </c>
      <c r="H31" s="25" t="n">
        <v>180</v>
      </c>
    </row>
    <row r="32" s="19" customFormat="true" ht="12" hidden="false" customHeight="true" outlineLevel="0" collapsed="false">
      <c r="A32" s="26" t="s">
        <v>40</v>
      </c>
      <c r="B32" s="16"/>
      <c r="C32" s="24"/>
      <c r="D32" s="24"/>
      <c r="E32" s="24"/>
      <c r="F32" s="24"/>
      <c r="G32" s="24"/>
      <c r="H32" s="25"/>
    </row>
    <row r="33" customFormat="false" ht="12" hidden="false" customHeight="true" outlineLevel="0" collapsed="false">
      <c r="A33" s="22" t="s">
        <v>41</v>
      </c>
      <c r="B33" s="23" t="n">
        <f aca="false">SUM(C33:H33)</f>
        <v>722144</v>
      </c>
      <c r="C33" s="24" t="n">
        <v>38276</v>
      </c>
      <c r="D33" s="24" t="n">
        <v>131830</v>
      </c>
      <c r="E33" s="24" t="n">
        <v>338605</v>
      </c>
      <c r="F33" s="24" t="n">
        <v>199342</v>
      </c>
      <c r="G33" s="24" t="n">
        <v>14091</v>
      </c>
      <c r="H33" s="25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15727</v>
      </c>
      <c r="C34" s="24" t="n">
        <v>2645</v>
      </c>
      <c r="D34" s="24" t="n">
        <v>21692</v>
      </c>
      <c r="E34" s="24" t="n">
        <v>108273</v>
      </c>
      <c r="F34" s="24" t="n">
        <v>79727</v>
      </c>
      <c r="G34" s="24" t="n">
        <v>3178</v>
      </c>
      <c r="H34" s="25" t="n">
        <v>212</v>
      </c>
    </row>
    <row r="35" s="19" customFormat="true" ht="12" hidden="false" customHeight="true" outlineLevel="0" collapsed="false">
      <c r="A35" s="26" t="s">
        <v>43</v>
      </c>
      <c r="B35" s="16"/>
      <c r="C35" s="24"/>
      <c r="D35" s="24"/>
      <c r="E35" s="24"/>
      <c r="F35" s="24"/>
      <c r="G35" s="24"/>
      <c r="H35" s="25"/>
    </row>
    <row r="36" customFormat="false" ht="12" hidden="false" customHeight="true" outlineLevel="0" collapsed="false">
      <c r="A36" s="22" t="s">
        <v>44</v>
      </c>
      <c r="B36" s="23" t="n">
        <f aca="false">SUM(C36:H36)</f>
        <v>116638</v>
      </c>
      <c r="C36" s="24" t="n">
        <v>1525</v>
      </c>
      <c r="D36" s="24" t="n">
        <v>5829</v>
      </c>
      <c r="E36" s="24" t="n">
        <v>75970</v>
      </c>
      <c r="F36" s="24" t="n">
        <v>24494</v>
      </c>
      <c r="G36" s="24" t="n">
        <v>8820</v>
      </c>
      <c r="H36" s="25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283200</v>
      </c>
      <c r="C37" s="24" t="n">
        <v>6501</v>
      </c>
      <c r="D37" s="24" t="n">
        <v>55836</v>
      </c>
      <c r="E37" s="24" t="n">
        <v>144118</v>
      </c>
      <c r="F37" s="24" t="n">
        <v>61570</v>
      </c>
      <c r="G37" s="24" t="n">
        <v>15175</v>
      </c>
      <c r="H37" s="25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133194</v>
      </c>
      <c r="C38" s="24" t="n">
        <v>3577</v>
      </c>
      <c r="D38" s="24" t="n">
        <v>13822</v>
      </c>
      <c r="E38" s="24" t="n">
        <v>71104</v>
      </c>
      <c r="F38" s="24" t="n">
        <v>29702</v>
      </c>
      <c r="G38" s="24" t="n">
        <v>14989</v>
      </c>
      <c r="H38" s="25" t="n">
        <v>0</v>
      </c>
    </row>
    <row r="39" customFormat="false" ht="12" hidden="false" customHeight="true" outlineLevel="0" collapsed="false">
      <c r="A39" s="22" t="s">
        <v>47</v>
      </c>
      <c r="B39" s="23" t="n">
        <f aca="false">SUM(C39:H39)</f>
        <v>356428</v>
      </c>
      <c r="C39" s="24" t="n">
        <v>42279</v>
      </c>
      <c r="D39" s="24" t="n">
        <v>152807</v>
      </c>
      <c r="E39" s="24" t="n">
        <v>97693</v>
      </c>
      <c r="F39" s="24" t="n">
        <v>49545</v>
      </c>
      <c r="G39" s="24" t="n">
        <v>14104</v>
      </c>
      <c r="H39" s="25" t="n">
        <v>0</v>
      </c>
    </row>
    <row r="40" s="19" customFormat="true" ht="12" hidden="false" customHeight="true" outlineLevel="0" collapsed="false">
      <c r="A40" s="26" t="s">
        <v>48</v>
      </c>
      <c r="B40" s="16"/>
      <c r="C40" s="24"/>
      <c r="D40" s="24"/>
      <c r="E40" s="24"/>
      <c r="F40" s="24"/>
      <c r="G40" s="24"/>
      <c r="H40" s="25"/>
    </row>
    <row r="41" customFormat="false" ht="12" hidden="false" customHeight="true" outlineLevel="0" collapsed="false">
      <c r="A41" s="22" t="s">
        <v>49</v>
      </c>
      <c r="B41" s="23" t="n">
        <f aca="false">SUM(C41:H41)</f>
        <v>356291</v>
      </c>
      <c r="C41" s="24" t="n">
        <v>4141</v>
      </c>
      <c r="D41" s="24" t="n">
        <v>120687</v>
      </c>
      <c r="E41" s="24" t="n">
        <v>164826</v>
      </c>
      <c r="F41" s="24" t="n">
        <v>32728</v>
      </c>
      <c r="G41" s="24" t="n">
        <v>33859</v>
      </c>
      <c r="H41" s="25" t="n">
        <v>50</v>
      </c>
    </row>
    <row r="42" s="19" customFormat="true" ht="12" hidden="false" customHeight="true" outlineLevel="0" collapsed="false">
      <c r="A42" s="26" t="s">
        <v>50</v>
      </c>
      <c r="B42" s="27"/>
      <c r="C42" s="24"/>
      <c r="D42" s="24"/>
      <c r="E42" s="24"/>
      <c r="F42" s="24"/>
      <c r="G42" s="24"/>
      <c r="H42" s="25"/>
    </row>
    <row r="43" customFormat="false" ht="12" hidden="false" customHeight="true" outlineLevel="0" collapsed="false">
      <c r="A43" s="22" t="s">
        <v>51</v>
      </c>
      <c r="B43" s="21" t="n">
        <f aca="false">SUM(C43:H43)</f>
        <v>64088</v>
      </c>
      <c r="C43" s="24" t="n">
        <v>873</v>
      </c>
      <c r="D43" s="24" t="n">
        <v>44478</v>
      </c>
      <c r="E43" s="24" t="n">
        <v>4845</v>
      </c>
      <c r="F43" s="24" t="n">
        <v>3222</v>
      </c>
      <c r="G43" s="24" t="n">
        <v>10670</v>
      </c>
      <c r="H43" s="25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127535</v>
      </c>
      <c r="C44" s="24" t="n">
        <v>72</v>
      </c>
      <c r="D44" s="24" t="n">
        <v>14581</v>
      </c>
      <c r="E44" s="24" t="n">
        <v>82690</v>
      </c>
      <c r="F44" s="24" t="n">
        <v>24473</v>
      </c>
      <c r="G44" s="24" t="n">
        <v>5719</v>
      </c>
      <c r="H44" s="25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17026</v>
      </c>
      <c r="C45" s="24" t="n">
        <v>224</v>
      </c>
      <c r="D45" s="24" t="n">
        <v>1139</v>
      </c>
      <c r="E45" s="24" t="n">
        <v>4476</v>
      </c>
      <c r="F45" s="24" t="n">
        <v>5877</v>
      </c>
      <c r="G45" s="24" t="n">
        <v>5310</v>
      </c>
      <c r="H45" s="25" t="n">
        <v>0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68259</v>
      </c>
      <c r="C46" s="24" t="n">
        <v>671</v>
      </c>
      <c r="D46" s="24" t="n">
        <v>2095</v>
      </c>
      <c r="E46" s="24" t="n">
        <v>45132</v>
      </c>
      <c r="F46" s="24" t="n">
        <v>14875</v>
      </c>
      <c r="G46" s="24" t="n">
        <v>5486</v>
      </c>
      <c r="H46" s="25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8355</v>
      </c>
      <c r="C47" s="24" t="n">
        <v>312</v>
      </c>
      <c r="D47" s="24" t="n">
        <v>1946</v>
      </c>
      <c r="E47" s="24" t="n">
        <v>17298</v>
      </c>
      <c r="F47" s="24" t="n">
        <v>7050</v>
      </c>
      <c r="G47" s="24" t="n">
        <v>1749</v>
      </c>
      <c r="H47" s="25" t="n">
        <v>0</v>
      </c>
    </row>
    <row r="48" customFormat="false" ht="12" hidden="false" customHeight="true" outlineLevel="0" collapsed="false">
      <c r="A48" s="22" t="s">
        <v>56</v>
      </c>
      <c r="B48" s="21" t="n">
        <f aca="false">SUM(C48:H48)</f>
        <v>66514</v>
      </c>
      <c r="C48" s="24" t="n">
        <v>772</v>
      </c>
      <c r="D48" s="24" t="n">
        <v>8134</v>
      </c>
      <c r="E48" s="24" t="n">
        <v>40131</v>
      </c>
      <c r="F48" s="24" t="n">
        <v>9545</v>
      </c>
      <c r="G48" s="24" t="n">
        <v>7932</v>
      </c>
      <c r="H48" s="25" t="n">
        <v>0</v>
      </c>
    </row>
    <row r="49" customFormat="false" ht="12" hidden="false" customHeight="true" outlineLevel="0" collapsed="false">
      <c r="A49" s="22" t="s">
        <v>57</v>
      </c>
      <c r="B49" s="21" t="n">
        <f aca="false">SUM(C49:H49)</f>
        <v>53497</v>
      </c>
      <c r="C49" s="24" t="n">
        <v>0</v>
      </c>
      <c r="D49" s="24" t="n">
        <v>7574</v>
      </c>
      <c r="E49" s="24" t="n">
        <v>31070</v>
      </c>
      <c r="F49" s="24" t="n">
        <v>7872</v>
      </c>
      <c r="G49" s="24" t="n">
        <v>6981</v>
      </c>
      <c r="H49" s="25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214097</v>
      </c>
      <c r="C50" s="24" t="n">
        <v>1813</v>
      </c>
      <c r="D50" s="24" t="n">
        <v>87094</v>
      </c>
      <c r="E50" s="24" t="n">
        <v>63532</v>
      </c>
      <c r="F50" s="24" t="n">
        <v>33973</v>
      </c>
      <c r="G50" s="24" t="n">
        <v>27616</v>
      </c>
      <c r="H50" s="25" t="n">
        <v>69</v>
      </c>
    </row>
    <row r="51" s="19" customFormat="true" ht="12" hidden="false" customHeight="true" outlineLevel="0" collapsed="false">
      <c r="A51" s="26" t="s">
        <v>59</v>
      </c>
      <c r="B51" s="27"/>
      <c r="C51" s="24"/>
      <c r="D51" s="24"/>
      <c r="E51" s="24"/>
      <c r="F51" s="24"/>
      <c r="G51" s="24"/>
      <c r="H51" s="25"/>
    </row>
    <row r="52" customFormat="false" ht="12" hidden="false" customHeight="true" outlineLevel="0" collapsed="false">
      <c r="A52" s="22" t="s">
        <v>60</v>
      </c>
      <c r="B52" s="21" t="n">
        <f aca="false">SUM(C52:H52)</f>
        <v>223813</v>
      </c>
      <c r="C52" s="24" t="n">
        <v>2281</v>
      </c>
      <c r="D52" s="24" t="n">
        <v>19479</v>
      </c>
      <c r="E52" s="24" t="n">
        <v>103501</v>
      </c>
      <c r="F52" s="24" t="n">
        <v>53368</v>
      </c>
      <c r="G52" s="24" t="n">
        <v>45184</v>
      </c>
      <c r="H52" s="25" t="n">
        <v>0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489650</v>
      </c>
      <c r="C53" s="24" t="n">
        <v>2576</v>
      </c>
      <c r="D53" s="24" t="n">
        <v>93127</v>
      </c>
      <c r="E53" s="24" t="n">
        <v>227516</v>
      </c>
      <c r="F53" s="24" t="n">
        <v>96342</v>
      </c>
      <c r="G53" s="24" t="n">
        <v>70089</v>
      </c>
      <c r="H53" s="25" t="n">
        <v>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33566</v>
      </c>
      <c r="C54" s="24" t="n">
        <v>0</v>
      </c>
      <c r="D54" s="24" t="n">
        <v>487</v>
      </c>
      <c r="E54" s="24" t="n">
        <v>14180</v>
      </c>
      <c r="F54" s="24" t="n">
        <v>13363</v>
      </c>
      <c r="G54" s="24" t="n">
        <v>5536</v>
      </c>
      <c r="H54" s="25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122975</v>
      </c>
      <c r="C55" s="24" t="n">
        <v>3071</v>
      </c>
      <c r="D55" s="24" t="n">
        <v>4282</v>
      </c>
      <c r="E55" s="24" t="n">
        <v>39588</v>
      </c>
      <c r="F55" s="24" t="n">
        <v>35150</v>
      </c>
      <c r="G55" s="24" t="n">
        <v>40884</v>
      </c>
      <c r="H55" s="25" t="n">
        <v>0</v>
      </c>
    </row>
    <row r="56" customFormat="false" ht="12" hidden="false" customHeight="true" outlineLevel="0" collapsed="false">
      <c r="A56" s="22" t="s">
        <v>64</v>
      </c>
      <c r="B56" s="21" t="n">
        <f aca="false">SUM(C56:H56)</f>
        <v>56201</v>
      </c>
      <c r="C56" s="24" t="n">
        <v>1117</v>
      </c>
      <c r="D56" s="24" t="n">
        <v>1992</v>
      </c>
      <c r="E56" s="24" t="n">
        <v>31723</v>
      </c>
      <c r="F56" s="24" t="n">
        <v>15635</v>
      </c>
      <c r="G56" s="24" t="n">
        <v>5270</v>
      </c>
      <c r="H56" s="25" t="n">
        <v>464</v>
      </c>
    </row>
    <row r="57" customFormat="false" ht="12" hidden="false" customHeight="true" outlineLevel="0" collapsed="false">
      <c r="A57" s="22" t="s">
        <v>65</v>
      </c>
      <c r="B57" s="21" t="n">
        <f aca="false">SUM(C57:H57)</f>
        <v>122806</v>
      </c>
      <c r="C57" s="24" t="n">
        <v>1165</v>
      </c>
      <c r="D57" s="24" t="n">
        <v>4271</v>
      </c>
      <c r="E57" s="24" t="n">
        <v>60150</v>
      </c>
      <c r="F57" s="24" t="n">
        <v>48221</v>
      </c>
      <c r="G57" s="24" t="n">
        <v>8859</v>
      </c>
      <c r="H57" s="25" t="n">
        <v>14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125696</v>
      </c>
      <c r="C58" s="24" t="n">
        <v>0</v>
      </c>
      <c r="D58" s="24" t="n">
        <v>6305</v>
      </c>
      <c r="E58" s="24" t="n">
        <v>90055</v>
      </c>
      <c r="F58" s="24" t="n">
        <v>14624</v>
      </c>
      <c r="G58" s="24" t="n">
        <v>14712</v>
      </c>
      <c r="H58" s="25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76821</v>
      </c>
      <c r="C59" s="24" t="n">
        <v>1761</v>
      </c>
      <c r="D59" s="24" t="n">
        <v>9959</v>
      </c>
      <c r="E59" s="24" t="n">
        <v>39072</v>
      </c>
      <c r="F59" s="24" t="n">
        <v>16527</v>
      </c>
      <c r="G59" s="24" t="n">
        <v>9502</v>
      </c>
      <c r="H59" s="25" t="n">
        <v>0</v>
      </c>
    </row>
    <row r="60" s="19" customFormat="true" ht="12" hidden="false" customHeight="true" outlineLevel="0" collapsed="false">
      <c r="A60" s="26" t="s">
        <v>68</v>
      </c>
      <c r="B60" s="27"/>
      <c r="C60" s="24"/>
      <c r="D60" s="24"/>
      <c r="E60" s="24"/>
      <c r="F60" s="24"/>
      <c r="G60" s="24"/>
      <c r="H60" s="25"/>
    </row>
    <row r="61" customFormat="false" ht="12" hidden="false" customHeight="true" outlineLevel="0" collapsed="false">
      <c r="A61" s="22" t="s">
        <v>69</v>
      </c>
      <c r="B61" s="21" t="n">
        <f aca="false">SUM(C61:H61)</f>
        <v>72613</v>
      </c>
      <c r="C61" s="24" t="n">
        <v>671</v>
      </c>
      <c r="D61" s="24" t="n">
        <v>1075</v>
      </c>
      <c r="E61" s="24" t="n">
        <v>28967</v>
      </c>
      <c r="F61" s="24" t="n">
        <v>33766</v>
      </c>
      <c r="G61" s="24" t="n">
        <v>8134</v>
      </c>
      <c r="H61" s="25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93913</v>
      </c>
      <c r="C62" s="24" t="n">
        <v>3124</v>
      </c>
      <c r="D62" s="24" t="n">
        <v>10396</v>
      </c>
      <c r="E62" s="24" t="n">
        <v>42268</v>
      </c>
      <c r="F62" s="24" t="n">
        <v>33909</v>
      </c>
      <c r="G62" s="24" t="n">
        <v>3681</v>
      </c>
      <c r="H62" s="25" t="n">
        <v>535</v>
      </c>
    </row>
    <row r="63" customFormat="false" ht="12" hidden="false" customHeight="true" outlineLevel="0" collapsed="false">
      <c r="A63" s="22" t="s">
        <v>71</v>
      </c>
      <c r="B63" s="21" t="n">
        <f aca="false">SUM(C63:H63)</f>
        <v>52575</v>
      </c>
      <c r="C63" s="24" t="n">
        <v>2113</v>
      </c>
      <c r="D63" s="24" t="n">
        <v>1979</v>
      </c>
      <c r="E63" s="24" t="n">
        <v>25043</v>
      </c>
      <c r="F63" s="24" t="n">
        <v>18745</v>
      </c>
      <c r="G63" s="24" t="n">
        <v>4695</v>
      </c>
      <c r="H63" s="25" t="n">
        <v>0</v>
      </c>
    </row>
    <row r="64" s="19" customFormat="true" ht="12" hidden="false" customHeight="true" outlineLevel="0" collapsed="false">
      <c r="A64" s="26" t="s">
        <v>72</v>
      </c>
      <c r="B64" s="27"/>
      <c r="C64" s="24"/>
      <c r="D64" s="24"/>
      <c r="E64" s="24"/>
      <c r="F64" s="24"/>
      <c r="G64" s="24"/>
      <c r="H64" s="25"/>
    </row>
    <row r="65" customFormat="false" ht="12" hidden="false" customHeight="true" outlineLevel="0" collapsed="false">
      <c r="A65" s="22" t="s">
        <v>73</v>
      </c>
      <c r="B65" s="21" t="n">
        <f aca="false">SUM(C65:H65)</f>
        <v>317393</v>
      </c>
      <c r="C65" s="24" t="n">
        <v>16877</v>
      </c>
      <c r="D65" s="24" t="n">
        <v>71393</v>
      </c>
      <c r="E65" s="24" t="n">
        <v>131454</v>
      </c>
      <c r="F65" s="24" t="n">
        <v>80488</v>
      </c>
      <c r="G65" s="24" t="n">
        <v>17181</v>
      </c>
      <c r="H65" s="25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380795</v>
      </c>
      <c r="C66" s="24" t="n">
        <v>5766</v>
      </c>
      <c r="D66" s="24" t="n">
        <v>52969</v>
      </c>
      <c r="E66" s="24" t="n">
        <v>226155</v>
      </c>
      <c r="F66" s="24" t="n">
        <v>82654</v>
      </c>
      <c r="G66" s="24" t="n">
        <v>13251</v>
      </c>
      <c r="H66" s="25" t="n">
        <v>0</v>
      </c>
    </row>
    <row r="67" s="19" customFormat="true" ht="12" hidden="false" customHeight="true" outlineLevel="0" collapsed="false">
      <c r="A67" s="26" t="s">
        <v>75</v>
      </c>
      <c r="B67" s="27"/>
      <c r="C67" s="24"/>
      <c r="D67" s="24"/>
      <c r="E67" s="24"/>
      <c r="F67" s="24"/>
      <c r="G67" s="24"/>
      <c r="H67" s="25"/>
    </row>
    <row r="68" customFormat="false" ht="12" hidden="false" customHeight="true" outlineLevel="0" collapsed="false">
      <c r="A68" s="22" t="s">
        <v>76</v>
      </c>
      <c r="B68" s="21" t="n">
        <f aca="false">SUM(C68:H68)</f>
        <v>14918</v>
      </c>
      <c r="C68" s="24" t="n">
        <v>727</v>
      </c>
      <c r="D68" s="24" t="n">
        <v>520</v>
      </c>
      <c r="E68" s="24" t="n">
        <v>8292</v>
      </c>
      <c r="F68" s="24" t="n">
        <v>4716</v>
      </c>
      <c r="G68" s="24" t="n">
        <v>663</v>
      </c>
      <c r="H68" s="25" t="n">
        <v>0</v>
      </c>
    </row>
    <row r="69" customFormat="false" ht="12" hidden="false" customHeight="true" outlineLevel="0" collapsed="false">
      <c r="A69" s="22" t="s">
        <v>77</v>
      </c>
      <c r="B69" s="21" t="n">
        <f aca="false">SUM(C69:H69)</f>
        <v>12154</v>
      </c>
      <c r="C69" s="24" t="n">
        <v>947</v>
      </c>
      <c r="D69" s="24" t="n">
        <v>1035</v>
      </c>
      <c r="E69" s="24" t="n">
        <v>7535</v>
      </c>
      <c r="F69" s="24" t="n">
        <v>2575</v>
      </c>
      <c r="G69" s="24" t="n">
        <v>62</v>
      </c>
      <c r="H69" s="25" t="n">
        <v>0</v>
      </c>
    </row>
    <row r="70" customFormat="false" ht="12" hidden="false" customHeight="true" outlineLevel="0" collapsed="false">
      <c r="A70" s="22" t="s">
        <v>78</v>
      </c>
      <c r="B70" s="21" t="n">
        <f aca="false">SUM(C70:H70)</f>
        <v>5311</v>
      </c>
      <c r="C70" s="24" t="n">
        <v>1173</v>
      </c>
      <c r="D70" s="24" t="n">
        <v>493</v>
      </c>
      <c r="E70" s="24" t="n">
        <v>1354</v>
      </c>
      <c r="F70" s="24" t="n">
        <v>2183</v>
      </c>
      <c r="G70" s="24" t="n">
        <v>108</v>
      </c>
      <c r="H70" s="25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63588</v>
      </c>
      <c r="C71" s="24" t="n">
        <v>478</v>
      </c>
      <c r="D71" s="24" t="n">
        <v>3293</v>
      </c>
      <c r="E71" s="24" t="n">
        <v>32130</v>
      </c>
      <c r="F71" s="24" t="n">
        <v>26541</v>
      </c>
      <c r="G71" s="24" t="n">
        <v>1122</v>
      </c>
      <c r="H71" s="25" t="n">
        <v>24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140493</v>
      </c>
      <c r="C72" s="24" t="n">
        <v>16716</v>
      </c>
      <c r="D72" s="24" t="n">
        <v>38251</v>
      </c>
      <c r="E72" s="24" t="n">
        <v>40940</v>
      </c>
      <c r="F72" s="24" t="n">
        <v>32371</v>
      </c>
      <c r="G72" s="24" t="n">
        <v>12215</v>
      </c>
      <c r="H72" s="25" t="n">
        <v>0</v>
      </c>
    </row>
    <row r="73" s="19" customFormat="true" ht="12" hidden="false" customHeight="true" outlineLevel="0" collapsed="false">
      <c r="A73" s="26" t="s">
        <v>81</v>
      </c>
      <c r="B73" s="27"/>
      <c r="C73" s="24"/>
      <c r="D73" s="24"/>
      <c r="E73" s="24"/>
      <c r="F73" s="24"/>
      <c r="G73" s="24"/>
      <c r="H73" s="25"/>
    </row>
    <row r="74" customFormat="false" ht="12" hidden="false" customHeight="true" outlineLevel="0" collapsed="false">
      <c r="A74" s="22" t="s">
        <v>82</v>
      </c>
      <c r="B74" s="21" t="n">
        <f aca="false">SUM(C74:H74)</f>
        <v>137172</v>
      </c>
      <c r="C74" s="24" t="n">
        <v>61</v>
      </c>
      <c r="D74" s="24" t="n">
        <v>8801</v>
      </c>
      <c r="E74" s="24" t="n">
        <v>96877</v>
      </c>
      <c r="F74" s="24" t="n">
        <v>29432</v>
      </c>
      <c r="G74" s="24" t="n">
        <v>2001</v>
      </c>
      <c r="H74" s="25" t="n">
        <v>0</v>
      </c>
    </row>
    <row r="75" customFormat="false" ht="12" hidden="false" customHeight="true" outlineLevel="0" collapsed="false">
      <c r="A75" s="22" t="s">
        <v>83</v>
      </c>
      <c r="B75" s="21" t="n">
        <f aca="false">SUM(C75:H75)</f>
        <v>41455</v>
      </c>
      <c r="C75" s="24" t="n">
        <v>0</v>
      </c>
      <c r="D75" s="24" t="n">
        <v>2707</v>
      </c>
      <c r="E75" s="24" t="n">
        <v>27343</v>
      </c>
      <c r="F75" s="24" t="n">
        <v>7947</v>
      </c>
      <c r="G75" s="24" t="n">
        <v>3458</v>
      </c>
      <c r="H75" s="25" t="n">
        <v>0</v>
      </c>
    </row>
    <row r="76" customFormat="false" ht="12" hidden="false" customHeight="true" outlineLevel="0" collapsed="false">
      <c r="A76" s="22" t="s">
        <v>84</v>
      </c>
      <c r="B76" s="21" t="n">
        <f aca="false">SUM(C76:H76)</f>
        <v>71852</v>
      </c>
      <c r="C76" s="24" t="n">
        <v>1537</v>
      </c>
      <c r="D76" s="24" t="n">
        <v>1485</v>
      </c>
      <c r="E76" s="24" t="n">
        <v>52308</v>
      </c>
      <c r="F76" s="24" t="n">
        <v>13758</v>
      </c>
      <c r="G76" s="24" t="n">
        <v>2764</v>
      </c>
      <c r="H76" s="25" t="n">
        <v>0</v>
      </c>
    </row>
    <row r="77" customFormat="false" ht="12" hidden="false" customHeight="true" outlineLevel="0" collapsed="false">
      <c r="A77" s="22" t="s">
        <v>85</v>
      </c>
      <c r="B77" s="21" t="n">
        <f aca="false">SUM(C77:H77)</f>
        <v>26474</v>
      </c>
      <c r="C77" s="24" t="n">
        <v>516</v>
      </c>
      <c r="D77" s="24" t="n">
        <v>1470</v>
      </c>
      <c r="E77" s="24" t="n">
        <v>14817</v>
      </c>
      <c r="F77" s="24" t="n">
        <v>9071</v>
      </c>
      <c r="G77" s="24" t="n">
        <v>585</v>
      </c>
      <c r="H77" s="25" t="n">
        <v>15</v>
      </c>
    </row>
    <row r="78" s="19" customFormat="true" ht="12" hidden="false" customHeight="true" outlineLevel="0" collapsed="false">
      <c r="A78" s="26" t="s">
        <v>86</v>
      </c>
      <c r="B78" s="27"/>
      <c r="C78" s="24"/>
      <c r="D78" s="24"/>
      <c r="E78" s="24"/>
      <c r="F78" s="24"/>
      <c r="G78" s="24"/>
      <c r="H78" s="25"/>
    </row>
    <row r="79" customFormat="false" ht="12" hidden="false" customHeight="true" outlineLevel="0" collapsed="false">
      <c r="A79" s="22" t="s">
        <v>87</v>
      </c>
      <c r="B79" s="21" t="n">
        <f aca="false">SUM(C79:H79)</f>
        <v>74921</v>
      </c>
      <c r="C79" s="24" t="n">
        <v>1093</v>
      </c>
      <c r="D79" s="24" t="n">
        <v>3299</v>
      </c>
      <c r="E79" s="24" t="n">
        <v>52017</v>
      </c>
      <c r="F79" s="24" t="n">
        <v>16987</v>
      </c>
      <c r="G79" s="24" t="n">
        <v>1525</v>
      </c>
      <c r="H79" s="25" t="n">
        <v>0</v>
      </c>
    </row>
    <row r="80" customFormat="false" ht="12" hidden="false" customHeight="true" outlineLevel="0" collapsed="false">
      <c r="A80" s="28" t="s">
        <v>88</v>
      </c>
      <c r="B80" s="29" t="n">
        <f aca="false">SUM(C80:H80)</f>
        <v>149527</v>
      </c>
      <c r="C80" s="30" t="n">
        <v>1808</v>
      </c>
      <c r="D80" s="30" t="n">
        <v>7101</v>
      </c>
      <c r="E80" s="30" t="n">
        <v>90070</v>
      </c>
      <c r="F80" s="30" t="n">
        <v>37762</v>
      </c>
      <c r="G80" s="30" t="n">
        <v>12786</v>
      </c>
      <c r="H80" s="31" t="n">
        <v>0</v>
      </c>
    </row>
    <row r="81" customFormat="false" ht="12" hidden="false" customHeight="true" outlineLevel="0" collapsed="false">
      <c r="A81" s="32" t="s">
        <v>89</v>
      </c>
      <c r="D81" s="20"/>
      <c r="E81" s="20"/>
      <c r="F81" s="20"/>
      <c r="G81" s="20"/>
    </row>
    <row r="82" customFormat="false" ht="12" hidden="false" customHeight="true" outlineLevel="0" collapsed="false">
      <c r="A82" s="20"/>
      <c r="D82" s="20"/>
      <c r="E82" s="20"/>
      <c r="F82" s="20"/>
      <c r="G82" s="20"/>
    </row>
    <row r="83" customFormat="false" ht="12" hidden="false" customHeight="true" outlineLevel="0" collapsed="false">
      <c r="A83" s="20"/>
      <c r="D83" s="20"/>
      <c r="E83" s="20"/>
      <c r="F83" s="20"/>
      <c r="G83" s="20"/>
    </row>
    <row r="84" customFormat="false" ht="12" hidden="false" customHeight="true" outlineLevel="0" collapsed="false">
      <c r="A84" s="20"/>
      <c r="D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33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  <c r="E131" s="20"/>
      <c r="F131" s="20"/>
      <c r="G131" s="20"/>
    </row>
    <row r="132" customFormat="false" ht="12" hidden="false" customHeight="true" outlineLevel="0" collapsed="false">
      <c r="A132" s="20"/>
      <c r="E132" s="20"/>
      <c r="F132" s="20"/>
      <c r="G132" s="20"/>
    </row>
    <row r="133" customFormat="false" ht="12" hidden="false" customHeight="true" outlineLevel="0" collapsed="false">
      <c r="A133" s="20"/>
      <c r="E133" s="20"/>
      <c r="F133" s="20"/>
      <c r="G133" s="20"/>
    </row>
    <row r="134" customFormat="false" ht="12" hidden="false" customHeight="true" outlineLevel="0" collapsed="false">
      <c r="A134" s="20"/>
      <c r="E134" s="20"/>
      <c r="F134" s="20"/>
      <c r="G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01Z</dcterms:created>
  <dc:creator>大分県庁</dc:creator>
  <dc:description/>
  <dc:language>en-US</dc:language>
  <cp:lastModifiedBy>大分県庁</cp:lastModifiedBy>
  <dcterms:modified xsi:type="dcterms:W3CDTF">2005-08-01T07:53:12Z</dcterms:modified>
  <cp:revision>0</cp:revision>
  <dc:subject/>
  <dc:title/>
</cp:coreProperties>
</file>