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" sheetId="1" state="visible" r:id="rId2"/>
  </sheets>
  <definedNames>
    <definedName function="false" hidden="false" localSheetId="0" name="_xlnm.Print_Area" vbProcedure="false">'115'!$A$3:$P$26</definedName>
    <definedName function="false" hidden="false" name="PRNL" vbProcedure="false">'115'!$A$1:$H$29</definedName>
    <definedName function="false" hidden="false" name="PRNR" vbProcedure="false">'115'!$I$1:$O$29</definedName>
    <definedName function="false" hidden="false" name="\m" vbProcedure="false">'115'!$Q$35:$Q$36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5'!$I$1:$O$29</definedName>
    <definedName function="false" hidden="false" localSheetId="0" name="\p" vbProcedure="false">'115'!$Q$30:$Q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sz val="18"/>
        <rFont val="Noto Sans"/>
        <family val="2"/>
      </rPr>
      <t xml:space="preserve"> 　　　　　 </t>
    </r>
    <r>
      <rPr>
        <sz val="18"/>
        <rFont val="ＭＳ 明朝"/>
        <family val="1"/>
        <charset val="128"/>
      </rPr>
      <t xml:space="preserve">115.  </t>
    </r>
    <r>
      <rPr>
        <sz val="18"/>
        <rFont val="Noto Sans"/>
        <family val="2"/>
      </rPr>
      <t xml:space="preserve">構　      造     　 別  　    着       　 工     　 建     　 築     　 数 </t>
    </r>
  </si>
  <si>
    <t xml:space="preserve">年  月  次</t>
  </si>
  <si>
    <t xml:space="preserve">総　　　　　　数</t>
  </si>
  <si>
    <t xml:space="preserve">木　　　　造</t>
  </si>
  <si>
    <t xml:space="preserve">鉄骨鉄筋コンクリート造</t>
  </si>
  <si>
    <t xml:space="preserve">鉄筋コン　　　クリート造</t>
  </si>
  <si>
    <t xml:space="preserve">鉄　　骨　　造</t>
  </si>
  <si>
    <t xml:space="preserve">コンクリートブロック造</t>
  </si>
  <si>
    <t xml:space="preserve">そ　　の　　他</t>
  </si>
  <si>
    <t xml:space="preserve">表示</t>
  </si>
  <si>
    <t xml:space="preserve">床  面  積</t>
  </si>
  <si>
    <t xml:space="preserve">工事費予定額</t>
  </si>
  <si>
    <t xml:space="preserve">番号</t>
  </si>
  <si>
    <t xml:space="preserve"> 平成１１年</t>
  </si>
  <si>
    <t xml:space="preserve">１１</t>
  </si>
  <si>
    <t xml:space="preserve">　   １２</t>
  </si>
  <si>
    <t xml:space="preserve">１２</t>
  </si>
  <si>
    <t xml:space="preserve">　   １３</t>
  </si>
  <si>
    <t xml:space="preserve">１３</t>
  </si>
  <si>
    <t xml:space="preserve">　   １４</t>
  </si>
  <si>
    <t xml:space="preserve">１４</t>
  </si>
  <si>
    <t xml:space="preserve">　   １５</t>
  </si>
  <si>
    <t xml:space="preserve">１５</t>
  </si>
  <si>
    <t xml:space="preserve">　　１月</t>
  </si>
  <si>
    <t xml:space="preserve">１</t>
  </si>
  <si>
    <t xml:space="preserve">　 　　２</t>
  </si>
  <si>
    <t xml:space="preserve">２</t>
  </si>
  <si>
    <t xml:space="preserve">　 　　３</t>
  </si>
  <si>
    <t xml:space="preserve">３</t>
  </si>
  <si>
    <t xml:space="preserve"> 　　　４</t>
  </si>
  <si>
    <t xml:space="preserve">４</t>
  </si>
  <si>
    <t xml:space="preserve">　 　　５</t>
  </si>
  <si>
    <t xml:space="preserve">５</t>
  </si>
  <si>
    <t xml:space="preserve">　 　　６</t>
  </si>
  <si>
    <t xml:space="preserve">６</t>
  </si>
  <si>
    <t xml:space="preserve"> 　　　７</t>
  </si>
  <si>
    <t xml:space="preserve">７</t>
  </si>
  <si>
    <t xml:space="preserve"> 　　　８</t>
  </si>
  <si>
    <t xml:space="preserve">８</t>
  </si>
  <si>
    <t xml:space="preserve"> 　　　９</t>
  </si>
  <si>
    <t xml:space="preserve">９</t>
  </si>
  <si>
    <t xml:space="preserve"> 　　１０</t>
  </si>
  <si>
    <t xml:space="preserve">１０</t>
  </si>
  <si>
    <t xml:space="preserve"> 　　１１</t>
  </si>
  <si>
    <t xml:space="preserve"> 　　１２</t>
  </si>
  <si>
    <t xml:space="preserve">      資料：（財）建設物価調査会「建設統計月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_ "/>
    <numFmt numFmtId="167" formatCode="_ * #,##0_ ;_ * \-#,##0_ ;_ * \-_ ;_ @_ "/>
    <numFmt numFmtId="168" formatCode="@"/>
    <numFmt numFmtId="169" formatCode="[$-409]#,##0_);[RED]\(#,##0\)"/>
    <numFmt numFmtId="170" formatCode="#,##0.0;\-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  <cellStyle name="標準_１１５構造別住宅着工建築数" xfId="21"/>
    <cellStyle name="標準_１１６利用別着工新設住宅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109375" defaultRowHeight="17.25" zeroHeight="false" outlineLevelRow="0" outlineLevelCol="0"/>
  <cols>
    <col collapsed="false" customWidth="true" hidden="false" outlineLevel="0" max="1" min="1" style="1" width="19.74"/>
    <col collapsed="false" customWidth="true" hidden="false" outlineLevel="0" max="15" min="2" style="1" width="17.87"/>
    <col collapsed="false" customWidth="true" hidden="false" outlineLevel="0" max="16" min="16" style="1" width="8.21"/>
    <col collapsed="false" customWidth="false" hidden="false" outlineLevel="0" max="257" min="17" style="1" width="13.11"/>
  </cols>
  <sheetData>
    <row r="1" customFormat="false" ht="17.25" hidden="false" customHeight="false" outlineLevel="0" collapsed="false">
      <c r="A1" s="2"/>
    </row>
    <row r="3" s="4" customFormat="true" ht="30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26.25" hidden="false" customHeight="true" outlineLevel="0" collapsed="false">
      <c r="A5" s="7" t="s">
        <v>1</v>
      </c>
      <c r="B5" s="8" t="s">
        <v>2</v>
      </c>
      <c r="C5" s="8"/>
      <c r="D5" s="9" t="s">
        <v>3</v>
      </c>
      <c r="E5" s="9"/>
      <c r="F5" s="9" t="s">
        <v>4</v>
      </c>
      <c r="G5" s="9"/>
      <c r="H5" s="10" t="s">
        <v>5</v>
      </c>
      <c r="I5" s="10"/>
      <c r="J5" s="8" t="s">
        <v>6</v>
      </c>
      <c r="K5" s="8"/>
      <c r="L5" s="9" t="s">
        <v>7</v>
      </c>
      <c r="M5" s="9"/>
      <c r="N5" s="9" t="s">
        <v>8</v>
      </c>
      <c r="O5" s="9"/>
      <c r="P5" s="11" t="s">
        <v>9</v>
      </c>
    </row>
    <row r="6" customFormat="false" ht="26.25" hidden="false" customHeight="true" outlineLevel="0" collapsed="false">
      <c r="A6" s="12"/>
      <c r="B6" s="13" t="s">
        <v>10</v>
      </c>
      <c r="C6" s="13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3" t="s">
        <v>11</v>
      </c>
      <c r="P6" s="14" t="s">
        <v>12</v>
      </c>
    </row>
    <row r="7" customFormat="false" ht="26.25" hidden="false" customHeight="true" outlineLevel="0" collapsed="false">
      <c r="A7" s="15" t="s">
        <v>13</v>
      </c>
      <c r="B7" s="16" t="n">
        <v>1918716</v>
      </c>
      <c r="C7" s="17" t="n">
        <v>26664023</v>
      </c>
      <c r="D7" s="17" t="n">
        <v>800435</v>
      </c>
      <c r="E7" s="17" t="n">
        <v>11274694</v>
      </c>
      <c r="F7" s="17" t="n">
        <v>108199</v>
      </c>
      <c r="G7" s="17" t="n">
        <v>1525997</v>
      </c>
      <c r="H7" s="17" t="n">
        <v>319990</v>
      </c>
      <c r="I7" s="17" t="n">
        <v>5818964</v>
      </c>
      <c r="J7" s="17" t="n">
        <v>686443</v>
      </c>
      <c r="K7" s="17" t="n">
        <v>8012072</v>
      </c>
      <c r="L7" s="17" t="n">
        <v>1098</v>
      </c>
      <c r="M7" s="17" t="n">
        <v>13241</v>
      </c>
      <c r="N7" s="17" t="n">
        <v>2551</v>
      </c>
      <c r="O7" s="18" t="n">
        <v>19055</v>
      </c>
      <c r="P7" s="19" t="s">
        <v>14</v>
      </c>
    </row>
    <row r="8" customFormat="false" ht="26.25" hidden="false" customHeight="true" outlineLevel="0" collapsed="false">
      <c r="A8" s="15" t="s">
        <v>15</v>
      </c>
      <c r="B8" s="16" t="n">
        <v>2062516</v>
      </c>
      <c r="C8" s="17" t="n">
        <v>28390150</v>
      </c>
      <c r="D8" s="17" t="n">
        <v>728992</v>
      </c>
      <c r="E8" s="17" t="n">
        <v>10325168</v>
      </c>
      <c r="F8" s="17" t="n">
        <v>202860</v>
      </c>
      <c r="G8" s="17" t="n">
        <v>2534546</v>
      </c>
      <c r="H8" s="17" t="n">
        <v>355729</v>
      </c>
      <c r="I8" s="17" t="n">
        <v>6770903</v>
      </c>
      <c r="J8" s="17" t="n">
        <v>770046</v>
      </c>
      <c r="K8" s="17" t="n">
        <v>8721774</v>
      </c>
      <c r="L8" s="17" t="n">
        <v>1631</v>
      </c>
      <c r="M8" s="17" t="n">
        <v>21372</v>
      </c>
      <c r="N8" s="17" t="n">
        <v>3258</v>
      </c>
      <c r="O8" s="18" t="n">
        <v>16387</v>
      </c>
      <c r="P8" s="19" t="s">
        <v>16</v>
      </c>
    </row>
    <row r="9" s="21" customFormat="true" ht="26.25" hidden="false" customHeight="true" outlineLevel="0" collapsed="false">
      <c r="A9" s="20" t="s">
        <v>17</v>
      </c>
      <c r="B9" s="16" t="n">
        <v>1967546</v>
      </c>
      <c r="C9" s="17" t="n">
        <v>25685683</v>
      </c>
      <c r="D9" s="17" t="n">
        <v>626429</v>
      </c>
      <c r="E9" s="17" t="n">
        <v>8840713</v>
      </c>
      <c r="F9" s="17" t="n">
        <v>166549</v>
      </c>
      <c r="G9" s="17" t="n">
        <v>2377806</v>
      </c>
      <c r="H9" s="17" t="n">
        <v>319303</v>
      </c>
      <c r="I9" s="17" t="n">
        <v>5594073</v>
      </c>
      <c r="J9" s="17" t="n">
        <v>849765</v>
      </c>
      <c r="K9" s="17" t="n">
        <v>8808747</v>
      </c>
      <c r="L9" s="17" t="n">
        <v>1497</v>
      </c>
      <c r="M9" s="17" t="n">
        <v>15454</v>
      </c>
      <c r="N9" s="17" t="n">
        <v>4003</v>
      </c>
      <c r="O9" s="18" t="n">
        <v>48890</v>
      </c>
      <c r="P9" s="19" t="s">
        <v>18</v>
      </c>
    </row>
    <row r="10" s="21" customFormat="true" ht="26.25" hidden="false" customHeight="true" outlineLevel="0" collapsed="false">
      <c r="A10" s="20" t="s">
        <v>19</v>
      </c>
      <c r="B10" s="16" t="n">
        <v>1584007</v>
      </c>
      <c r="C10" s="17" t="n">
        <v>21628421</v>
      </c>
      <c r="D10" s="17" t="n">
        <v>611915</v>
      </c>
      <c r="E10" s="17" t="n">
        <v>8411685</v>
      </c>
      <c r="F10" s="17" t="n">
        <v>112555</v>
      </c>
      <c r="G10" s="17" t="n">
        <v>1224890</v>
      </c>
      <c r="H10" s="17" t="n">
        <v>301098</v>
      </c>
      <c r="I10" s="17" t="n">
        <v>5339239</v>
      </c>
      <c r="J10" s="17" t="n">
        <v>555117</v>
      </c>
      <c r="K10" s="17" t="n">
        <v>6615046</v>
      </c>
      <c r="L10" s="17" t="n">
        <v>594</v>
      </c>
      <c r="M10" s="17" t="n">
        <v>12899</v>
      </c>
      <c r="N10" s="17" t="n">
        <v>2728</v>
      </c>
      <c r="O10" s="18" t="n">
        <v>24662</v>
      </c>
      <c r="P10" s="19" t="s">
        <v>20</v>
      </c>
    </row>
    <row r="11" customFormat="false" ht="26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9"/>
    </row>
    <row r="12" s="25" customFormat="true" ht="26.25" hidden="false" customHeight="true" outlineLevel="0" collapsed="false">
      <c r="A12" s="20" t="s">
        <v>21</v>
      </c>
      <c r="B12" s="22" t="n">
        <f aca="false">SUM(B14:B25)</f>
        <v>1655452</v>
      </c>
      <c r="C12" s="23" t="n">
        <f aca="false">SUM(C14:C25)</f>
        <v>21691380</v>
      </c>
      <c r="D12" s="23" t="n">
        <f aca="false">SUM(D14:D25)</f>
        <v>614826</v>
      </c>
      <c r="E12" s="23" t="n">
        <f aca="false">SUM(E14:E25)</f>
        <v>8346477</v>
      </c>
      <c r="F12" s="23" t="n">
        <f aca="false">SUM(F14:F25)</f>
        <v>77291</v>
      </c>
      <c r="G12" s="23" t="n">
        <f aca="false">SUM(G14:G25)</f>
        <v>1045237</v>
      </c>
      <c r="H12" s="23" t="n">
        <f aca="false">SUM(H14:H25)</f>
        <v>294289</v>
      </c>
      <c r="I12" s="23" t="n">
        <f aca="false">SUM(I14:I25)</f>
        <v>4748193</v>
      </c>
      <c r="J12" s="23" t="n">
        <f aca="false">SUM(J14:J25)</f>
        <v>663730</v>
      </c>
      <c r="K12" s="23" t="n">
        <f aca="false">SUM(K14:K25)</f>
        <v>7485451</v>
      </c>
      <c r="L12" s="23" t="n">
        <f aca="false">SUM(L14:L25)</f>
        <v>949</v>
      </c>
      <c r="M12" s="23" t="n">
        <f aca="false">SUM(M14:M25)</f>
        <v>8967</v>
      </c>
      <c r="N12" s="23" t="n">
        <f aca="false">SUM(N14:N25)</f>
        <v>4367</v>
      </c>
      <c r="O12" s="24" t="n">
        <f aca="false">SUM(O14:O25)</f>
        <v>57055</v>
      </c>
      <c r="P12" s="19" t="s">
        <v>22</v>
      </c>
    </row>
    <row r="13" customFormat="false" ht="26.25" hidden="false" customHeight="true" outlineLevel="0" collapsed="false">
      <c r="A13" s="26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/>
      <c r="P13" s="19"/>
    </row>
    <row r="14" customFormat="false" ht="26.25" hidden="false" customHeight="true" outlineLevel="0" collapsed="false">
      <c r="A14" s="30" t="s">
        <v>23</v>
      </c>
      <c r="B14" s="16" t="n">
        <f aca="false">SUM(D14,F14,H14,J14,L14,N14)</f>
        <v>98309</v>
      </c>
      <c r="C14" s="17" t="n">
        <f aca="false">INT(SUM(E14,G14,I14,K14,M14,O14))</f>
        <v>1302004</v>
      </c>
      <c r="D14" s="31" t="n">
        <v>44688</v>
      </c>
      <c r="E14" s="31" t="n">
        <v>620115</v>
      </c>
      <c r="F14" s="32" t="n">
        <v>6709</v>
      </c>
      <c r="G14" s="32" t="n">
        <v>7500</v>
      </c>
      <c r="H14" s="31" t="n">
        <v>12874</v>
      </c>
      <c r="I14" s="31" t="n">
        <v>246673</v>
      </c>
      <c r="J14" s="31" t="n">
        <v>33247</v>
      </c>
      <c r="K14" s="31" t="n">
        <v>416909</v>
      </c>
      <c r="L14" s="31" t="n">
        <v>13</v>
      </c>
      <c r="M14" s="31" t="n">
        <v>200</v>
      </c>
      <c r="N14" s="32" t="n">
        <v>778</v>
      </c>
      <c r="O14" s="33" t="n">
        <v>10607</v>
      </c>
      <c r="P14" s="19" t="s">
        <v>24</v>
      </c>
    </row>
    <row r="15" customFormat="false" ht="26.25" hidden="false" customHeight="true" outlineLevel="0" collapsed="false">
      <c r="A15" s="15" t="s">
        <v>25</v>
      </c>
      <c r="B15" s="16" t="n">
        <f aca="false">SUM(D15,F15,H15,J15,L15,N15)</f>
        <v>109829</v>
      </c>
      <c r="C15" s="17" t="n">
        <f aca="false">INT(SUM(E15,G15,I15,K15,M15,O15))</f>
        <v>1351592</v>
      </c>
      <c r="D15" s="31" t="n">
        <v>42610</v>
      </c>
      <c r="E15" s="31" t="n">
        <v>560902</v>
      </c>
      <c r="F15" s="32" t="n">
        <v>7401</v>
      </c>
      <c r="G15" s="32" t="n">
        <v>114950</v>
      </c>
      <c r="H15" s="31" t="n">
        <v>11721</v>
      </c>
      <c r="I15" s="31" t="n">
        <v>170320</v>
      </c>
      <c r="J15" s="31" t="n">
        <v>46964</v>
      </c>
      <c r="K15" s="31" t="n">
        <v>489922</v>
      </c>
      <c r="L15" s="31" t="n">
        <v>311</v>
      </c>
      <c r="M15" s="31" t="n">
        <v>3300</v>
      </c>
      <c r="N15" s="32" t="n">
        <v>822</v>
      </c>
      <c r="O15" s="32" t="n">
        <v>12198</v>
      </c>
      <c r="P15" s="19" t="s">
        <v>26</v>
      </c>
    </row>
    <row r="16" customFormat="false" ht="26.25" hidden="false" customHeight="true" outlineLevel="0" collapsed="false">
      <c r="A16" s="15" t="s">
        <v>27</v>
      </c>
      <c r="B16" s="16" t="n">
        <f aca="false">SUM(D16,F16,H16,J16,L16,N16)</f>
        <v>229902</v>
      </c>
      <c r="C16" s="17" t="n">
        <f aca="false">INT(SUM(E16,G16,I16,K16,M16,O16))</f>
        <v>2335909</v>
      </c>
      <c r="D16" s="31" t="n">
        <v>46361</v>
      </c>
      <c r="E16" s="31" t="n">
        <v>639894</v>
      </c>
      <c r="F16" s="32" t="n">
        <v>22313</v>
      </c>
      <c r="G16" s="32" t="n">
        <v>382060</v>
      </c>
      <c r="H16" s="31" t="n">
        <v>29807</v>
      </c>
      <c r="I16" s="31" t="n">
        <v>466920</v>
      </c>
      <c r="J16" s="31" t="n">
        <v>131133</v>
      </c>
      <c r="K16" s="31" t="n">
        <v>845405</v>
      </c>
      <c r="L16" s="31" t="n">
        <v>57</v>
      </c>
      <c r="M16" s="31" t="n">
        <v>1050</v>
      </c>
      <c r="N16" s="32" t="n">
        <v>231</v>
      </c>
      <c r="O16" s="33" t="n">
        <v>580</v>
      </c>
      <c r="P16" s="19" t="s">
        <v>28</v>
      </c>
    </row>
    <row r="17" customFormat="false" ht="26.25" hidden="false" customHeight="true" outlineLevel="0" collapsed="false">
      <c r="A17" s="15" t="s">
        <v>29</v>
      </c>
      <c r="B17" s="16" t="n">
        <f aca="false">SUM(D17,F17,H17,J17,L17,N17)</f>
        <v>131576</v>
      </c>
      <c r="C17" s="17" t="n">
        <f aca="false">INT(SUM(E17,G17,I17,K17,M17,O17))</f>
        <v>1704729</v>
      </c>
      <c r="D17" s="31" t="n">
        <v>57276</v>
      </c>
      <c r="E17" s="31" t="n">
        <v>762685</v>
      </c>
      <c r="F17" s="31" t="n">
        <v>0</v>
      </c>
      <c r="G17" s="31" t="n">
        <v>0</v>
      </c>
      <c r="H17" s="31" t="n">
        <v>42453</v>
      </c>
      <c r="I17" s="31" t="n">
        <v>639107</v>
      </c>
      <c r="J17" s="31" t="n">
        <v>31496</v>
      </c>
      <c r="K17" s="31" t="n">
        <v>297682</v>
      </c>
      <c r="L17" s="31" t="n">
        <v>63</v>
      </c>
      <c r="M17" s="31" t="n">
        <v>500</v>
      </c>
      <c r="N17" s="32" t="n">
        <v>288</v>
      </c>
      <c r="O17" s="33" t="n">
        <v>4755</v>
      </c>
      <c r="P17" s="19" t="s">
        <v>30</v>
      </c>
    </row>
    <row r="18" customFormat="false" ht="26.25" hidden="false" customHeight="true" outlineLevel="0" collapsed="false">
      <c r="A18" s="15" t="s">
        <v>31</v>
      </c>
      <c r="B18" s="16" t="n">
        <f aca="false">SUM(D18,F18,H18,J18,L18,N18)</f>
        <v>115474</v>
      </c>
      <c r="C18" s="17" t="n">
        <f aca="false">INT(SUM(E18,G18,I18,K18,M18,O18))</f>
        <v>1551970</v>
      </c>
      <c r="D18" s="31" t="n">
        <v>50514</v>
      </c>
      <c r="E18" s="31" t="n">
        <v>713140</v>
      </c>
      <c r="F18" s="32" t="n">
        <v>24</v>
      </c>
      <c r="G18" s="32" t="n">
        <v>200</v>
      </c>
      <c r="H18" s="31" t="n">
        <v>27969</v>
      </c>
      <c r="I18" s="31" t="n">
        <v>454775</v>
      </c>
      <c r="J18" s="31" t="n">
        <v>36539</v>
      </c>
      <c r="K18" s="31" t="n">
        <v>380395</v>
      </c>
      <c r="L18" s="31" t="n">
        <v>26</v>
      </c>
      <c r="M18" s="31" t="n">
        <v>200</v>
      </c>
      <c r="N18" s="32" t="n">
        <v>402</v>
      </c>
      <c r="O18" s="33" t="n">
        <v>3260</v>
      </c>
      <c r="P18" s="19" t="s">
        <v>32</v>
      </c>
    </row>
    <row r="19" customFormat="false" ht="26.25" hidden="false" customHeight="true" outlineLevel="0" collapsed="false">
      <c r="A19" s="15" t="s">
        <v>33</v>
      </c>
      <c r="B19" s="16" t="n">
        <f aca="false">SUM(D19,F19,H19,J19,L19,N19)</f>
        <v>206835</v>
      </c>
      <c r="C19" s="17" t="n">
        <f aca="false">INT(SUM(E19,G19,I19,K19,M19,O19))</f>
        <v>3644438</v>
      </c>
      <c r="D19" s="31" t="n">
        <v>60902</v>
      </c>
      <c r="E19" s="31" t="n">
        <v>829346</v>
      </c>
      <c r="F19" s="32" t="n">
        <v>45</v>
      </c>
      <c r="G19" s="32" t="n">
        <v>350</v>
      </c>
      <c r="H19" s="31" t="n">
        <v>35540</v>
      </c>
      <c r="I19" s="31" t="n">
        <v>586778</v>
      </c>
      <c r="J19" s="31" t="n">
        <v>109955</v>
      </c>
      <c r="K19" s="31" t="n">
        <v>2224377</v>
      </c>
      <c r="L19" s="31" t="n">
        <v>59</v>
      </c>
      <c r="M19" s="31" t="n">
        <v>277</v>
      </c>
      <c r="N19" s="32" t="n">
        <v>334</v>
      </c>
      <c r="O19" s="33" t="n">
        <v>3310</v>
      </c>
      <c r="P19" s="19" t="s">
        <v>34</v>
      </c>
    </row>
    <row r="20" customFormat="false" ht="26.25" hidden="false" customHeight="true" outlineLevel="0" collapsed="false">
      <c r="A20" s="15" t="s">
        <v>35</v>
      </c>
      <c r="B20" s="16" t="n">
        <f aca="false">SUM(D20,F20,H20,J20,L20,N20)</f>
        <v>135444</v>
      </c>
      <c r="C20" s="17" t="n">
        <f aca="false">INT(SUM(E20,G20,I20,K20,M20,O20))</f>
        <v>1848873</v>
      </c>
      <c r="D20" s="31" t="n">
        <v>58427</v>
      </c>
      <c r="E20" s="31" t="n">
        <v>786627</v>
      </c>
      <c r="F20" s="32" t="n">
        <v>12454</v>
      </c>
      <c r="G20" s="32" t="n">
        <v>153000</v>
      </c>
      <c r="H20" s="31" t="n">
        <v>25276</v>
      </c>
      <c r="I20" s="31" t="n">
        <v>447597</v>
      </c>
      <c r="J20" s="31" t="n">
        <v>39046</v>
      </c>
      <c r="K20" s="31" t="n">
        <v>461270</v>
      </c>
      <c r="L20" s="31" t="n">
        <v>0</v>
      </c>
      <c r="M20" s="31" t="n">
        <v>0</v>
      </c>
      <c r="N20" s="32" t="n">
        <v>241</v>
      </c>
      <c r="O20" s="33" t="n">
        <v>379</v>
      </c>
      <c r="P20" s="19" t="s">
        <v>36</v>
      </c>
    </row>
    <row r="21" customFormat="false" ht="26.25" hidden="false" customHeight="true" outlineLevel="0" collapsed="false">
      <c r="A21" s="15" t="s">
        <v>37</v>
      </c>
      <c r="B21" s="16" t="n">
        <f aca="false">SUM(D21,F21,H21,J21,L21,N21)</f>
        <v>146109</v>
      </c>
      <c r="C21" s="17" t="n">
        <f aca="false">INT(SUM(E21,G21,I21,K21,M21,O21))</f>
        <v>1806467</v>
      </c>
      <c r="D21" s="31" t="n">
        <v>45878</v>
      </c>
      <c r="E21" s="31" t="n">
        <v>645973</v>
      </c>
      <c r="F21" s="34" t="n">
        <v>6977</v>
      </c>
      <c r="G21" s="34" t="n">
        <v>116300</v>
      </c>
      <c r="H21" s="31" t="n">
        <v>27240</v>
      </c>
      <c r="I21" s="31" t="n">
        <v>397950</v>
      </c>
      <c r="J21" s="31" t="n">
        <v>65806</v>
      </c>
      <c r="K21" s="31" t="n">
        <v>644594</v>
      </c>
      <c r="L21" s="31" t="n">
        <v>183</v>
      </c>
      <c r="M21" s="31" t="n">
        <v>1500</v>
      </c>
      <c r="N21" s="32" t="n">
        <v>25</v>
      </c>
      <c r="O21" s="33" t="n">
        <v>150</v>
      </c>
      <c r="P21" s="19" t="s">
        <v>38</v>
      </c>
    </row>
    <row r="22" customFormat="false" ht="26.25" hidden="false" customHeight="true" outlineLevel="0" collapsed="false">
      <c r="A22" s="15" t="s">
        <v>39</v>
      </c>
      <c r="B22" s="16" t="n">
        <f aca="false">SUM(D22,F22,H22,J22,L22,N22)</f>
        <v>123571</v>
      </c>
      <c r="C22" s="17" t="n">
        <f aca="false">INT(SUM(E22,G22,I22,K22,M22,O22))</f>
        <v>1704490</v>
      </c>
      <c r="D22" s="31" t="n">
        <v>53513</v>
      </c>
      <c r="E22" s="31" t="n">
        <v>720236</v>
      </c>
      <c r="F22" s="31" t="n">
        <v>5198</v>
      </c>
      <c r="G22" s="31" t="n">
        <v>68177</v>
      </c>
      <c r="H22" s="31" t="n">
        <v>22569</v>
      </c>
      <c r="I22" s="31" t="n">
        <v>415495</v>
      </c>
      <c r="J22" s="31" t="n">
        <v>42135</v>
      </c>
      <c r="K22" s="31" t="n">
        <v>499835</v>
      </c>
      <c r="L22" s="31" t="n">
        <v>50</v>
      </c>
      <c r="M22" s="31" t="n">
        <v>440</v>
      </c>
      <c r="N22" s="32" t="n">
        <v>106</v>
      </c>
      <c r="O22" s="33" t="n">
        <v>307</v>
      </c>
      <c r="P22" s="19" t="s">
        <v>40</v>
      </c>
    </row>
    <row r="23" customFormat="false" ht="26.25" hidden="false" customHeight="true" outlineLevel="0" collapsed="false">
      <c r="A23" s="15" t="s">
        <v>41</v>
      </c>
      <c r="B23" s="16" t="n">
        <f aca="false">SUM(D23,F23,H23,J23,L23,N23)</f>
        <v>130759</v>
      </c>
      <c r="C23" s="17" t="n">
        <f aca="false">INT(SUM(E23,G23,I23,K23,M23,O23))</f>
        <v>1494580</v>
      </c>
      <c r="D23" s="31" t="n">
        <v>54320</v>
      </c>
      <c r="E23" s="31" t="n">
        <v>708208</v>
      </c>
      <c r="F23" s="31" t="n">
        <v>9372</v>
      </c>
      <c r="G23" s="31" t="n">
        <v>105000</v>
      </c>
      <c r="H23" s="31" t="n">
        <v>17375</v>
      </c>
      <c r="I23" s="31" t="n">
        <v>265215</v>
      </c>
      <c r="J23" s="31" t="n">
        <v>49355</v>
      </c>
      <c r="K23" s="31" t="n">
        <v>415343</v>
      </c>
      <c r="L23" s="31" t="n">
        <v>64</v>
      </c>
      <c r="M23" s="31" t="n">
        <v>500</v>
      </c>
      <c r="N23" s="32" t="n">
        <v>273</v>
      </c>
      <c r="O23" s="33" t="n">
        <v>314</v>
      </c>
      <c r="P23" s="19" t="s">
        <v>42</v>
      </c>
    </row>
    <row r="24" customFormat="false" ht="26.25" hidden="false" customHeight="true" outlineLevel="0" collapsed="false">
      <c r="A24" s="15" t="s">
        <v>43</v>
      </c>
      <c r="B24" s="16" t="n">
        <f aca="false">SUM(D24,F24,H24,J24,L24,N24)</f>
        <v>124714</v>
      </c>
      <c r="C24" s="17" t="n">
        <f aca="false">INT(SUM(E24,G24,I24,K24,M24,O24))</f>
        <v>1524426</v>
      </c>
      <c r="D24" s="31" t="n">
        <v>54417</v>
      </c>
      <c r="E24" s="31" t="n">
        <v>712920</v>
      </c>
      <c r="F24" s="31" t="n">
        <v>582</v>
      </c>
      <c r="G24" s="31" t="n">
        <v>12000</v>
      </c>
      <c r="H24" s="31" t="n">
        <v>23711</v>
      </c>
      <c r="I24" s="31" t="n">
        <v>365814</v>
      </c>
      <c r="J24" s="31" t="n">
        <v>45936</v>
      </c>
      <c r="K24" s="31" t="n">
        <v>433177</v>
      </c>
      <c r="L24" s="31" t="n">
        <v>51</v>
      </c>
      <c r="M24" s="31" t="n">
        <v>500</v>
      </c>
      <c r="N24" s="32" t="n">
        <v>17</v>
      </c>
      <c r="O24" s="33" t="n">
        <v>15</v>
      </c>
      <c r="P24" s="19" t="s">
        <v>14</v>
      </c>
    </row>
    <row r="25" customFormat="false" ht="26.25" hidden="false" customHeight="true" outlineLevel="0" collapsed="false">
      <c r="A25" s="35" t="s">
        <v>44</v>
      </c>
      <c r="B25" s="36" t="n">
        <f aca="false">SUM(D25,F25,H25,J25,L25,N25)</f>
        <v>102930</v>
      </c>
      <c r="C25" s="37" t="n">
        <f aca="false">INT(SUM(E25,G25,I25,K25,M25,O25))</f>
        <v>1421902</v>
      </c>
      <c r="D25" s="38" t="n">
        <v>45920</v>
      </c>
      <c r="E25" s="38" t="n">
        <v>646431</v>
      </c>
      <c r="F25" s="38" t="n">
        <v>6216</v>
      </c>
      <c r="G25" s="38" t="n">
        <v>85700</v>
      </c>
      <c r="H25" s="38" t="n">
        <v>17754</v>
      </c>
      <c r="I25" s="38" t="n">
        <v>291549</v>
      </c>
      <c r="J25" s="38" t="n">
        <v>32118</v>
      </c>
      <c r="K25" s="38" t="n">
        <v>376542</v>
      </c>
      <c r="L25" s="39" t="n">
        <v>72</v>
      </c>
      <c r="M25" s="39" t="n">
        <v>500</v>
      </c>
      <c r="N25" s="40" t="n">
        <v>850</v>
      </c>
      <c r="O25" s="41" t="n">
        <v>21180</v>
      </c>
      <c r="P25" s="42" t="s">
        <v>16</v>
      </c>
    </row>
    <row r="26" customFormat="false" ht="17.25" hidden="false" customHeight="false" outlineLevel="0" collapsed="false">
      <c r="A26" s="15" t="s">
        <v>45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17.2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7.25" hidden="false" customHeight="false" outlineLevel="0" collapsed="false">
      <c r="A28" s="15"/>
      <c r="B28" s="43"/>
      <c r="C28" s="43"/>
      <c r="D28" s="43"/>
      <c r="E28" s="43"/>
      <c r="F28" s="44"/>
      <c r="G28" s="44"/>
      <c r="H28" s="43"/>
      <c r="I28" s="43"/>
      <c r="J28" s="43"/>
      <c r="K28" s="43"/>
      <c r="L28" s="43"/>
      <c r="M28" s="43"/>
      <c r="N28" s="44"/>
      <c r="O28" s="44"/>
    </row>
    <row r="29" customFormat="false" ht="17.25" hidden="false" customHeight="false" outlineLevel="0" collapsed="false">
      <c r="A29" s="15"/>
      <c r="B29" s="43"/>
      <c r="C29" s="43"/>
      <c r="D29" s="43"/>
      <c r="E29" s="43"/>
      <c r="F29" s="44"/>
      <c r="G29" s="44"/>
      <c r="H29" s="43"/>
      <c r="I29" s="43"/>
      <c r="J29" s="43"/>
      <c r="K29" s="43"/>
      <c r="L29" s="43"/>
      <c r="M29" s="43"/>
      <c r="N29" s="44"/>
      <c r="O29" s="44"/>
    </row>
    <row r="30" customFormat="false" ht="17.25" hidden="false" customHeight="false" outlineLevel="0" collapsed="false">
      <c r="A30" s="15"/>
      <c r="B30" s="43"/>
      <c r="C30" s="43"/>
      <c r="D30" s="43"/>
      <c r="E30" s="43"/>
      <c r="F30" s="44"/>
      <c r="G30" s="44"/>
      <c r="H30" s="43"/>
      <c r="I30" s="43"/>
      <c r="J30" s="43"/>
      <c r="K30" s="43"/>
      <c r="L30" s="43"/>
      <c r="M30" s="43"/>
      <c r="N30" s="44"/>
      <c r="O30" s="44"/>
    </row>
    <row r="31" customFormat="false" ht="17.25" hidden="false" customHeight="false" outlineLevel="0" collapsed="false">
      <c r="A31" s="15"/>
      <c r="B31" s="43"/>
      <c r="C31" s="43"/>
      <c r="D31" s="43"/>
      <c r="E31" s="43"/>
      <c r="F31" s="45"/>
      <c r="G31" s="45"/>
      <c r="H31" s="43"/>
      <c r="I31" s="43"/>
      <c r="J31" s="43"/>
      <c r="K31" s="43"/>
      <c r="L31" s="43"/>
      <c r="M31" s="43"/>
      <c r="N31" s="44"/>
      <c r="O31" s="44"/>
    </row>
    <row r="32" customFormat="false" ht="17.25" hidden="false" customHeight="false" outlineLevel="0" collapsed="false">
      <c r="A32" s="15"/>
      <c r="B32" s="43"/>
      <c r="C32" s="43"/>
      <c r="D32" s="43"/>
      <c r="E32" s="43"/>
      <c r="F32" s="44"/>
      <c r="G32" s="44"/>
      <c r="H32" s="43"/>
      <c r="I32" s="43"/>
      <c r="J32" s="43"/>
      <c r="K32" s="43"/>
      <c r="L32" s="43"/>
      <c r="M32" s="43"/>
      <c r="N32" s="44"/>
      <c r="O32" s="44"/>
    </row>
    <row r="33" customFormat="false" ht="17.25" hidden="false" customHeight="false" outlineLevel="0" collapsed="false">
      <c r="A33" s="15"/>
      <c r="B33" s="43"/>
      <c r="C33" s="43"/>
      <c r="D33" s="43"/>
      <c r="E33" s="43"/>
      <c r="F33" s="44"/>
      <c r="G33" s="44"/>
      <c r="H33" s="43"/>
      <c r="I33" s="43"/>
      <c r="J33" s="43"/>
      <c r="K33" s="43"/>
      <c r="L33" s="43"/>
      <c r="M33" s="43"/>
      <c r="N33" s="44"/>
      <c r="O33" s="44"/>
    </row>
    <row r="34" customFormat="false" ht="17.25" hidden="false" customHeight="false" outlineLevel="0" collapsed="false">
      <c r="A34" s="15"/>
      <c r="B34" s="43"/>
      <c r="C34" s="43"/>
      <c r="D34" s="43"/>
      <c r="E34" s="43"/>
      <c r="F34" s="44"/>
      <c r="G34" s="44"/>
      <c r="H34" s="43"/>
      <c r="I34" s="43"/>
      <c r="J34" s="43"/>
      <c r="K34" s="43"/>
      <c r="L34" s="43"/>
      <c r="M34" s="43"/>
      <c r="N34" s="44"/>
      <c r="O34" s="44"/>
    </row>
    <row r="35" customFormat="false" ht="17.25" hidden="false" customHeight="false" outlineLevel="0" collapsed="false">
      <c r="A35" s="15"/>
      <c r="B35" s="43"/>
      <c r="C35" s="43"/>
      <c r="D35" s="43"/>
      <c r="E35" s="43"/>
      <c r="F35" s="46"/>
      <c r="G35" s="46"/>
      <c r="H35" s="43"/>
      <c r="I35" s="43"/>
      <c r="J35" s="43"/>
      <c r="K35" s="43"/>
      <c r="L35" s="43"/>
      <c r="M35" s="43"/>
      <c r="N35" s="44"/>
      <c r="O35" s="44"/>
    </row>
    <row r="36" customFormat="false" ht="17.25" hidden="false" customHeight="false" outlineLevel="0" collapsed="false">
      <c r="A36" s="15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4"/>
      <c r="O36" s="44"/>
    </row>
    <row r="37" customFormat="false" ht="17.25" hidden="false" customHeight="false" outlineLevel="0" collapsed="false">
      <c r="A37" s="15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4"/>
      <c r="O37" s="44"/>
    </row>
    <row r="38" customFormat="false" ht="17.25" hidden="false" customHeight="false" outlineLevel="0" collapsed="false">
      <c r="A38" s="15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4"/>
      <c r="O38" s="44"/>
    </row>
    <row r="39" customFormat="false" ht="17.25" hidden="false" customHeight="false" outlineLevel="0" collapsed="false">
      <c r="A39" s="15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4"/>
      <c r="M39" s="44"/>
      <c r="N39" s="47"/>
      <c r="O39" s="47"/>
    </row>
    <row r="40" customFormat="false" ht="17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7.25" hidden="false" customHeight="false" outlineLevel="0" collapsed="false">
      <c r="C41" s="48"/>
    </row>
    <row r="42" customFormat="false" ht="17.25" hidden="false" customHeight="false" outlineLevel="0" collapsed="false">
      <c r="C42" s="48"/>
    </row>
    <row r="43" customFormat="false" ht="17.25" hidden="false" customHeight="false" outlineLevel="0" collapsed="false">
      <c r="C43" s="48"/>
    </row>
    <row r="44" customFormat="false" ht="17.25" hidden="false" customHeight="false" outlineLevel="0" collapsed="false">
      <c r="C44" s="48"/>
    </row>
    <row r="45" customFormat="false" ht="17.25" hidden="false" customHeight="false" outlineLevel="0" collapsed="false">
      <c r="C45" s="48"/>
    </row>
    <row r="46" customFormat="false" ht="17.25" hidden="false" customHeight="false" outlineLevel="0" collapsed="false">
      <c r="C46" s="48"/>
    </row>
    <row r="47" customFormat="false" ht="17.25" hidden="false" customHeight="false" outlineLevel="0" collapsed="false">
      <c r="C47" s="48"/>
    </row>
    <row r="48" customFormat="false" ht="17.25" hidden="false" customHeight="false" outlineLevel="0" collapsed="false">
      <c r="C48" s="48"/>
    </row>
    <row r="49" customFormat="false" ht="17.25" hidden="false" customHeight="false" outlineLevel="0" collapsed="false">
      <c r="C49" s="48"/>
    </row>
    <row r="50" customFormat="false" ht="17.25" hidden="false" customHeight="false" outlineLevel="0" collapsed="false">
      <c r="C50" s="48"/>
    </row>
    <row r="51" customFormat="false" ht="17.25" hidden="false" customHeight="false" outlineLevel="0" collapsed="false">
      <c r="C51" s="48"/>
    </row>
    <row r="52" customFormat="false" ht="17.25" hidden="false" customHeight="false" outlineLevel="0" collapsed="false">
      <c r="C52" s="48"/>
    </row>
  </sheetData>
  <mergeCells count="8">
    <mergeCell ref="A3:O3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3:16Z</dcterms:created>
  <dc:creator>大分県庁</dc:creator>
  <dc:description/>
  <dc:language>en-US</dc:language>
  <cp:lastModifiedBy>大分県庁</cp:lastModifiedBy>
  <cp:lastPrinted>2005-08-01T07:49:59Z</cp:lastPrinted>
  <dcterms:modified xsi:type="dcterms:W3CDTF">2005-08-01T07:50:06Z</dcterms:modified>
  <cp:revision>0</cp:revision>
  <dc:subject/>
  <dc:title/>
</cp:coreProperties>
</file>