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78" sheetId="2" state="visible" r:id="rId3"/>
  </sheets>
  <definedNames>
    <definedName function="false" hidden="false" localSheetId="1" name="_xlnm.Print_Area" vbProcedure="false">'78'!$A$1:$P$85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1" name="Print_Area_MI" vbProcedure="false">'78'!$A$1:$L$43</definedName>
    <definedName function="false" hidden="false" localSheetId="1" name="_5６農家人口" vbProcedure="false">'78'!$A$1:$I$82</definedName>
    <definedName function="false" hidden="false" localSheetId="1" name="_60_農__作__物ー1" vbProcedure="false">'78'!$A$1:$P$8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1">
  <si>
    <r>
      <rPr>
        <sz val="14"/>
        <rFont val="Noto Sans"/>
        <family val="2"/>
      </rPr>
      <t xml:space="preserve">　　　　　　　　　　　　　　　</t>
    </r>
    <r>
      <rPr>
        <sz val="14"/>
        <rFont val="ＭＳ 明朝"/>
        <family val="1"/>
        <charset val="128"/>
      </rPr>
      <t xml:space="preserve">78. </t>
    </r>
    <r>
      <rPr>
        <sz val="14"/>
        <rFont val="Noto Sans"/>
        <family val="2"/>
      </rPr>
      <t xml:space="preserve">林  野、伐  採  及  び  造  林  面  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・私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林  木  の  生  産  を  目  的  と  す      る  林  地</t>
  </si>
  <si>
    <t xml:space="preserve">伐  採</t>
  </si>
  <si>
    <t xml:space="preserve">造  林</t>
  </si>
  <si>
    <t xml:space="preserve">標示</t>
  </si>
  <si>
    <t xml:space="preserve">市  町  村</t>
  </si>
  <si>
    <t xml:space="preserve">総面積</t>
  </si>
  <si>
    <t xml:space="preserve">針   葉   樹   林</t>
  </si>
  <si>
    <t xml:space="preserve">広     葉   樹   林   </t>
  </si>
  <si>
    <t xml:space="preserve">竹  林</t>
  </si>
  <si>
    <t xml:space="preserve">伐採跡地</t>
  </si>
  <si>
    <t xml:space="preserve">原  野</t>
  </si>
  <si>
    <t xml:space="preserve">その他</t>
  </si>
  <si>
    <t xml:space="preserve">人工林</t>
  </si>
  <si>
    <t xml:space="preserve">天然林</t>
  </si>
  <si>
    <t xml:space="preserve">災害跡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)</t>
    </r>
  </si>
  <si>
    <t xml:space="preserve">番号</t>
  </si>
  <si>
    <t xml:space="preserve">総  数</t>
  </si>
  <si>
    <t xml:space="preserve">総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林政課</t>
  </si>
  <si>
    <t xml:space="preserve">・針葉樹林･広葉樹林＝１３年度齢級表　　・竹林面積＝１３年度齢級表「竹林合計」</t>
  </si>
  <si>
    <t xml:space="preserve">・伐採跡地･災害跡地面積＝１３年度齢級表「無立木地」中の「伐採跡地」</t>
  </si>
  <si>
    <t xml:space="preserve">・原野＝１３年度齢級表「無立木地合計」－「伐採跡地」　　・その他面積＝１３年度齢級表「更新困難地」</t>
  </si>
  <si>
    <r>
      <rPr>
        <sz val="10"/>
        <rFont val="Noto Sans"/>
        <family val="2"/>
      </rPr>
      <t xml:space="preserve">・伐採＝１３年度伐採届実績（業務報告）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知事認定＋大臣認定　　・造林＝大分県林業統計（１１年度版）</t>
    </r>
  </si>
  <si>
    <r>
      <rPr>
        <sz val="14"/>
        <rFont val="Noto Sans"/>
        <family val="2"/>
      </rPr>
      <t xml:space="preserve">　　　　　　　　　　　　　　　</t>
    </r>
    <r>
      <rPr>
        <sz val="14"/>
        <rFont val="ＭＳ 明朝"/>
        <family val="1"/>
        <charset val="128"/>
      </rPr>
      <t xml:space="preserve">78. </t>
    </r>
    <r>
      <rPr>
        <sz val="14"/>
        <rFont val="Noto Sans"/>
        <family val="2"/>
      </rPr>
      <t xml:space="preserve">林  野、伐  採  お　よ  び  造  林  面  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・私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)</t>
    </r>
  </si>
  <si>
    <t xml:space="preserve">資料：県林務管理課</t>
  </si>
  <si>
    <r>
      <rPr>
        <sz val="10"/>
        <rFont val="Noto Sans"/>
        <family val="2"/>
      </rPr>
      <t xml:space="preserve">・針葉樹林･広葉樹林＝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齢級表　　・竹林面積＝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齢級表「竹林合計」</t>
    </r>
  </si>
  <si>
    <r>
      <rPr>
        <sz val="10"/>
        <rFont val="Noto Sans"/>
        <family val="2"/>
      </rPr>
      <t xml:space="preserve">・伐採跡地･災害跡地面積＝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齢級表「無立木地」中の「伐採跡地」</t>
    </r>
  </si>
  <si>
    <r>
      <rPr>
        <sz val="10"/>
        <rFont val="Noto Sans"/>
        <family val="2"/>
      </rPr>
      <t xml:space="preserve">・原野＝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齢級表「無立木地合計」－「伐採跡地」　　・その他面積＝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齢級表「更新困難地」</t>
    </r>
  </si>
  <si>
    <r>
      <rPr>
        <sz val="10"/>
        <rFont val="Noto Sans"/>
        <family val="2"/>
      </rPr>
      <t xml:space="preserve">・伐採＝１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伐採届実績（業務報告）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　　・造林＝大分県林業統計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00FF"/>
      <name val="Noto Sans"/>
      <family val="2"/>
    </font>
    <font>
      <sz val="10"/>
      <color rgb="FFFF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06"/>
    <col collapsed="false" customWidth="true" hidden="false" outlineLevel="0" max="7" min="2" style="1" width="16.43"/>
    <col collapsed="false" customWidth="true" hidden="false" outlineLevel="0" max="15" min="8" style="1" width="14.4"/>
    <col collapsed="false" customWidth="true" hidden="false" outlineLevel="0" max="16" min="16" style="2" width="7.05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4"/>
      <c r="O2" s="4"/>
      <c r="P2" s="4"/>
    </row>
    <row r="3" customFormat="false" ht="12.75" hidden="false" customHeight="false" outlineLevel="0" collapsed="false">
      <c r="A3" s="8"/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9"/>
      <c r="M3" s="9"/>
      <c r="N3" s="11" t="s">
        <v>4</v>
      </c>
      <c r="O3" s="12" t="s">
        <v>5</v>
      </c>
      <c r="P3" s="13" t="s">
        <v>6</v>
      </c>
    </row>
    <row r="4" customFormat="false" ht="12" hidden="false" customHeight="false" outlineLevel="0" collapsed="false">
      <c r="A4" s="14" t="s">
        <v>7</v>
      </c>
      <c r="B4" s="15" t="s">
        <v>8</v>
      </c>
      <c r="C4" s="15" t="s">
        <v>8</v>
      </c>
      <c r="D4" s="16" t="s">
        <v>9</v>
      </c>
      <c r="E4" s="16"/>
      <c r="F4" s="16"/>
      <c r="G4" s="16" t="s">
        <v>10</v>
      </c>
      <c r="H4" s="16"/>
      <c r="I4" s="16"/>
      <c r="J4" s="17" t="s">
        <v>11</v>
      </c>
      <c r="K4" s="17" t="s">
        <v>12</v>
      </c>
      <c r="L4" s="17" t="s">
        <v>13</v>
      </c>
      <c r="M4" s="17" t="s">
        <v>14</v>
      </c>
      <c r="N4" s="18"/>
      <c r="O4" s="19"/>
      <c r="P4" s="13"/>
    </row>
    <row r="5" customFormat="false" ht="12" hidden="false" customHeight="false" outlineLevel="0" collapsed="false">
      <c r="A5" s="20"/>
      <c r="B5" s="21"/>
      <c r="C5" s="21"/>
      <c r="D5" s="16" t="s">
        <v>8</v>
      </c>
      <c r="E5" s="16" t="s">
        <v>15</v>
      </c>
      <c r="F5" s="16" t="s">
        <v>16</v>
      </c>
      <c r="G5" s="16" t="s">
        <v>8</v>
      </c>
      <c r="H5" s="16" t="s">
        <v>15</v>
      </c>
      <c r="I5" s="16" t="s">
        <v>16</v>
      </c>
      <c r="J5" s="22"/>
      <c r="K5" s="16" t="s">
        <v>17</v>
      </c>
      <c r="L5" s="22"/>
      <c r="M5" s="22"/>
      <c r="N5" s="23" t="s">
        <v>18</v>
      </c>
      <c r="O5" s="23" t="s">
        <v>19</v>
      </c>
      <c r="P5" s="24" t="s">
        <v>20</v>
      </c>
    </row>
    <row r="6" customFormat="false" ht="12" hidden="false" customHeight="false" outlineLevel="0" collapsed="false">
      <c r="A6" s="25" t="s">
        <v>21</v>
      </c>
      <c r="B6" s="26" t="n">
        <f aca="false">SUM(B8:B9)</f>
        <v>402129.1</v>
      </c>
      <c r="C6" s="27" t="n">
        <f aca="false">SUM(C8:C9)</f>
        <v>376954.05</v>
      </c>
      <c r="D6" s="27" t="n">
        <f aca="false">SUM(D8:D9)</f>
        <v>206313.69</v>
      </c>
      <c r="E6" s="27" t="n">
        <f aca="false">SUM(E8:E9)</f>
        <v>202631.53</v>
      </c>
      <c r="F6" s="27" t="n">
        <f aca="false">SUM(F8:F9)</f>
        <v>3676.41</v>
      </c>
      <c r="G6" s="28" t="n">
        <f aca="false">SUM(G8:G9)</f>
        <v>159265.48</v>
      </c>
      <c r="H6" s="29" t="n">
        <f aca="false">SUM(H8:H9)</f>
        <v>9585.51</v>
      </c>
      <c r="I6" s="29" t="n">
        <f aca="false">SUM(I8:I9)</f>
        <v>149674.23</v>
      </c>
      <c r="J6" s="29" t="n">
        <f aca="false">SUM(J8:J9)</f>
        <v>13374.077</v>
      </c>
      <c r="K6" s="29" t="n">
        <f aca="false">SUM(K8:K9)</f>
        <v>1315.71</v>
      </c>
      <c r="L6" s="29" t="n">
        <f aca="false">SUM(L8:L9)</f>
        <v>18677.25</v>
      </c>
      <c r="M6" s="29" t="n">
        <f aca="false">SUM(M8:M9)</f>
        <v>3188.83</v>
      </c>
      <c r="N6" s="29" t="n">
        <f aca="false">SUM(N8:N9)</f>
        <v>6574</v>
      </c>
      <c r="O6" s="29" t="n">
        <f aca="false">SUM(O8:O9)</f>
        <v>1208.4</v>
      </c>
      <c r="P6" s="30" t="s">
        <v>22</v>
      </c>
    </row>
    <row r="7" customFormat="false" ht="12" hidden="false" customHeight="false" outlineLevel="0" collapsed="false">
      <c r="A7" s="25"/>
      <c r="B7" s="26"/>
      <c r="C7" s="27"/>
      <c r="D7" s="27"/>
      <c r="E7" s="27"/>
      <c r="F7" s="27"/>
      <c r="G7" s="28"/>
      <c r="H7" s="29"/>
      <c r="I7" s="29"/>
      <c r="J7" s="29"/>
      <c r="K7" s="29"/>
      <c r="L7" s="29"/>
      <c r="M7" s="29"/>
      <c r="N7" s="29"/>
      <c r="O7" s="29"/>
      <c r="P7" s="30"/>
    </row>
    <row r="8" customFormat="false" ht="12" hidden="false" customHeight="false" outlineLevel="0" collapsed="false">
      <c r="A8" s="25" t="s">
        <v>23</v>
      </c>
      <c r="B8" s="26" t="n">
        <f aca="false">SUM(B11:B21)</f>
        <v>94107</v>
      </c>
      <c r="C8" s="27" t="n">
        <f aca="false">SUM(C11:C21)</f>
        <v>89423</v>
      </c>
      <c r="D8" s="27" t="n">
        <f aca="false">SUM(D11:D21)</f>
        <v>47110</v>
      </c>
      <c r="E8" s="27" t="n">
        <f aca="false">SUM(E11:E21)</f>
        <v>46029</v>
      </c>
      <c r="F8" s="27" t="n">
        <f aca="false">SUM(F11:F21)</f>
        <v>1075</v>
      </c>
      <c r="G8" s="28" t="n">
        <f aca="false">SUM(G11:G21)</f>
        <v>37437</v>
      </c>
      <c r="H8" s="29" t="n">
        <f aca="false">SUM(H11:H21)</f>
        <v>1696</v>
      </c>
      <c r="I8" s="29" t="n">
        <f aca="false">SUM(I11:I21)</f>
        <v>35736</v>
      </c>
      <c r="J8" s="29" t="n">
        <f aca="false">SUM(J11:J21)</f>
        <v>4634</v>
      </c>
      <c r="K8" s="29" t="n">
        <f aca="false">SUM(K11:K21)</f>
        <v>233</v>
      </c>
      <c r="L8" s="29" t="n">
        <f aca="false">SUM(L11:L21)</f>
        <v>3795</v>
      </c>
      <c r="M8" s="29" t="n">
        <f aca="false">SUM(M11:M21)</f>
        <v>881</v>
      </c>
      <c r="N8" s="29" t="n">
        <f aca="false">SUM(N11:N21)</f>
        <v>1134</v>
      </c>
      <c r="O8" s="29" t="n">
        <f aca="false">SUM(O11:O21)</f>
        <v>257</v>
      </c>
      <c r="P8" s="30" t="s">
        <v>24</v>
      </c>
    </row>
    <row r="9" customFormat="false" ht="12" hidden="false" customHeight="false" outlineLevel="0" collapsed="false">
      <c r="A9" s="25" t="s">
        <v>25</v>
      </c>
      <c r="B9" s="26" t="n">
        <f aca="false">SUM(B22,B26,B32,B35,B40,B42,B51,B60,B64,B67,B73,B78)</f>
        <v>308022.1</v>
      </c>
      <c r="C9" s="27" t="n">
        <f aca="false">SUM(C22,C26,C32,C35,C40,C42,C51,C60,C64,C67,C73,C78)</f>
        <v>287531.05</v>
      </c>
      <c r="D9" s="27" t="n">
        <f aca="false">SUM(D22,D26,D32,D35,D40,D42,D51,D60,D64,D67,D73,D78)</f>
        <v>159203.69</v>
      </c>
      <c r="E9" s="27" t="n">
        <f aca="false">SUM(E22,E26,E32,E35,E40,E42,E51,E60,E64,E67,E73,E78)</f>
        <v>156602.53</v>
      </c>
      <c r="F9" s="27" t="n">
        <f aca="false">SUM(F22,F26,F32,F35,F40,F42,F51,F60,F64,F67,F73,F78)</f>
        <v>2601.41</v>
      </c>
      <c r="G9" s="28" t="n">
        <f aca="false">SUM(G22,G26,G32,G35,G40,G42,G51,G60,G64,G67,G73,G78)</f>
        <v>121828.48</v>
      </c>
      <c r="H9" s="29" t="n">
        <f aca="false">SUM(H22,H26,H32,H35,H40,H42,H51,H60,H64,H67,H73,H78)</f>
        <v>7889.51</v>
      </c>
      <c r="I9" s="29" t="n">
        <f aca="false">SUM(I22,I26,I32,I35,I40,I42,I51,I60,I64,I67,I73,I78)</f>
        <v>113938.23</v>
      </c>
      <c r="J9" s="29" t="n">
        <f aca="false">SUM(J22,J26,J32,J35,J40,J42,J51,J60,J64,J67,J73,J78)</f>
        <v>8740.077</v>
      </c>
      <c r="K9" s="29" t="n">
        <f aca="false">SUM(K22,K26,K32,K35,K40,K42,K51,K60,K64,K67,K73,K78)</f>
        <v>1082.71</v>
      </c>
      <c r="L9" s="29" t="n">
        <f aca="false">SUM(L22,L26,L32,L35,L40,L42,L51,L60,L64,L67,L73,L78)</f>
        <v>14882.25</v>
      </c>
      <c r="M9" s="29" t="n">
        <f aca="false">SUM(M22,M26,M32,M35,M40,M42,M51,M60,M64,M67,M73,M78)</f>
        <v>2307.83</v>
      </c>
      <c r="N9" s="29" t="n">
        <f aca="false">SUM(N22,N26,N32,N35,N40,N42,N51,N60,N64,N67,N73,N78)-1</f>
        <v>5440</v>
      </c>
      <c r="O9" s="29" t="n">
        <f aca="false">SUM(O22,O26,O32,O35,O40,O42,O51,O60,O64,O67,O73,O78)-2</f>
        <v>951.4</v>
      </c>
      <c r="P9" s="30" t="s">
        <v>26</v>
      </c>
    </row>
    <row r="10" customFormat="false" ht="12" hidden="false" customHeight="false" outlineLevel="0" collapsed="false">
      <c r="A10" s="31"/>
      <c r="B10" s="32"/>
      <c r="C10" s="31"/>
      <c r="D10" s="31"/>
      <c r="E10" s="31"/>
      <c r="F10" s="31"/>
      <c r="G10" s="31"/>
      <c r="P10" s="33"/>
    </row>
    <row r="11" customFormat="false" ht="12" hidden="false" customHeight="false" outlineLevel="0" collapsed="false">
      <c r="A11" s="34" t="s">
        <v>27</v>
      </c>
      <c r="B11" s="35" t="n">
        <f aca="false">INT('78'!B11)</f>
        <v>14043</v>
      </c>
      <c r="C11" s="36" t="n">
        <f aca="false">INT('78'!C11)</f>
        <v>13279</v>
      </c>
      <c r="D11" s="36" t="n">
        <f aca="false">INT('78'!D11)</f>
        <v>5862</v>
      </c>
      <c r="E11" s="36" t="n">
        <f aca="false">INT('78'!E11)</f>
        <v>5679</v>
      </c>
      <c r="F11" s="36" t="n">
        <f aca="false">INT('78'!F11)</f>
        <v>183</v>
      </c>
      <c r="G11" s="31" t="n">
        <f aca="false">INT('78'!G11)</f>
        <v>6512</v>
      </c>
      <c r="H11" s="1" t="n">
        <f aca="false">INT('78'!H11)</f>
        <v>159</v>
      </c>
      <c r="I11" s="1" t="n">
        <f aca="false">INT('78'!I11)</f>
        <v>6353</v>
      </c>
      <c r="J11" s="1" t="n">
        <f aca="false">INT('78'!J11)</f>
        <v>892</v>
      </c>
      <c r="K11" s="1" t="n">
        <f aca="false">INT('78'!K11)</f>
        <v>13</v>
      </c>
      <c r="L11" s="1" t="n">
        <f aca="false">INT('78'!L11)</f>
        <v>536</v>
      </c>
      <c r="M11" s="1" t="n">
        <f aca="false">INT('78'!M11)</f>
        <v>228</v>
      </c>
      <c r="N11" s="1" t="n">
        <f aca="false">INT('78'!N11)</f>
        <v>286</v>
      </c>
      <c r="O11" s="1" t="n">
        <f aca="false">INT('78'!O11)</f>
        <v>6</v>
      </c>
      <c r="P11" s="33" t="s">
        <v>28</v>
      </c>
    </row>
    <row r="12" customFormat="false" ht="12" hidden="false" customHeight="false" outlineLevel="0" collapsed="false">
      <c r="A12" s="34" t="s">
        <v>29</v>
      </c>
      <c r="B12" s="35" t="n">
        <f aca="false">INT('78'!B12)</f>
        <v>6548</v>
      </c>
      <c r="C12" s="36" t="n">
        <f aca="false">INT('78'!C12)</f>
        <v>5081</v>
      </c>
      <c r="D12" s="36" t="n">
        <f aca="false">INT('78'!D12)</f>
        <v>2543</v>
      </c>
      <c r="E12" s="36" t="n">
        <f aca="false">INT('78'!E12)</f>
        <v>2535</v>
      </c>
      <c r="F12" s="36" t="n">
        <f aca="false">INT('78'!F12)</f>
        <v>7</v>
      </c>
      <c r="G12" s="31" t="n">
        <f aca="false">INT('78'!G12)</f>
        <v>1705</v>
      </c>
      <c r="H12" s="1" t="n">
        <f aca="false">INT('78'!H12)</f>
        <v>124</v>
      </c>
      <c r="I12" s="1" t="n">
        <f aca="false">INT('78'!I12)</f>
        <v>1580</v>
      </c>
      <c r="J12" s="1" t="n">
        <f aca="false">INT('78'!J12)</f>
        <v>827</v>
      </c>
      <c r="K12" s="1" t="n">
        <f aca="false">INT('78'!K12)</f>
        <v>5</v>
      </c>
      <c r="L12" s="1" t="n">
        <f aca="false">INT('78'!L12)</f>
        <v>1359</v>
      </c>
      <c r="M12" s="1" t="n">
        <f aca="false">INT('78'!M12)</f>
        <v>107</v>
      </c>
      <c r="N12" s="37" t="n">
        <f aca="false">INT('78'!N12)</f>
        <v>54</v>
      </c>
      <c r="O12" s="1" t="n">
        <f aca="false">INT('78'!O12)</f>
        <v>11</v>
      </c>
      <c r="P12" s="33" t="s">
        <v>30</v>
      </c>
    </row>
    <row r="13" customFormat="false" ht="12" hidden="false" customHeight="false" outlineLevel="0" collapsed="false">
      <c r="A13" s="34" t="s">
        <v>31</v>
      </c>
      <c r="B13" s="35" t="n">
        <f aca="false">INT('78'!B13)</f>
        <v>186</v>
      </c>
      <c r="C13" s="36" t="n">
        <f aca="false">INT('78'!C13)</f>
        <v>181</v>
      </c>
      <c r="D13" s="36" t="n">
        <f aca="false">INT('78'!D13)</f>
        <v>82</v>
      </c>
      <c r="E13" s="36" t="n">
        <f aca="false">INT('78'!E13)</f>
        <v>46</v>
      </c>
      <c r="F13" s="38" t="n">
        <f aca="false">INT('78'!F13)</f>
        <v>35</v>
      </c>
      <c r="G13" s="31" t="n">
        <f aca="false">INT('78'!G13)</f>
        <v>94</v>
      </c>
      <c r="H13" s="1" t="n">
        <f aca="false">INT('78'!H13)</f>
        <v>0</v>
      </c>
      <c r="I13" s="1" t="n">
        <f aca="false">INT('78'!I13)</f>
        <v>94</v>
      </c>
      <c r="J13" s="1" t="n">
        <f aca="false">INT('78'!J13)</f>
        <v>3</v>
      </c>
      <c r="K13" s="1" t="n">
        <f aca="false">INT('78'!K13)</f>
        <v>0</v>
      </c>
      <c r="L13" s="1" t="n">
        <f aca="false">INT('78'!L13)</f>
        <v>5</v>
      </c>
      <c r="M13" s="37" t="n">
        <f aca="false">INT('78'!M13)</f>
        <v>0</v>
      </c>
      <c r="N13" s="37" t="n">
        <f aca="false">INT('78'!N13)</f>
        <v>0</v>
      </c>
      <c r="O13" s="37" t="n">
        <f aca="false">INT('78'!O13)</f>
        <v>1</v>
      </c>
      <c r="P13" s="33" t="s">
        <v>32</v>
      </c>
    </row>
    <row r="14" customFormat="false" ht="12" hidden="false" customHeight="false" outlineLevel="0" collapsed="false">
      <c r="A14" s="34" t="s">
        <v>33</v>
      </c>
      <c r="B14" s="35" t="n">
        <f aca="false">INT('78'!B14)</f>
        <v>20565</v>
      </c>
      <c r="C14" s="36" t="n">
        <f aca="false">INT('78'!C14)</f>
        <v>19787</v>
      </c>
      <c r="D14" s="36" t="n">
        <f aca="false">INT('78'!D14)</f>
        <v>15420</v>
      </c>
      <c r="E14" s="36" t="n">
        <f aca="false">INT('78'!E14)</f>
        <v>15071</v>
      </c>
      <c r="F14" s="36" t="n">
        <f aca="false">INT('78'!F14)</f>
        <v>348</v>
      </c>
      <c r="G14" s="31" t="n">
        <f aca="false">INT('78'!G14)</f>
        <v>3743</v>
      </c>
      <c r="H14" s="1" t="n">
        <f aca="false">INT('78'!H14)</f>
        <v>549</v>
      </c>
      <c r="I14" s="1" t="n">
        <f aca="false">INT('78'!I14)</f>
        <v>3194</v>
      </c>
      <c r="J14" s="1" t="n">
        <f aca="false">INT('78'!J14)</f>
        <v>482</v>
      </c>
      <c r="K14" s="1" t="n">
        <f aca="false">INT('78'!K14)</f>
        <v>140</v>
      </c>
      <c r="L14" s="37" t="n">
        <f aca="false">INT('78'!L14)</f>
        <v>691</v>
      </c>
      <c r="M14" s="1" t="n">
        <f aca="false">INT('78'!M14)</f>
        <v>85</v>
      </c>
      <c r="N14" s="1" t="n">
        <f aca="false">INT('78'!N14)</f>
        <v>285</v>
      </c>
      <c r="O14" s="1" t="n">
        <f aca="false">INT('78'!O14)</f>
        <v>153</v>
      </c>
      <c r="P14" s="33" t="s">
        <v>34</v>
      </c>
    </row>
    <row r="15" customFormat="false" ht="12" hidden="false" customHeight="false" outlineLevel="0" collapsed="false">
      <c r="A15" s="34" t="s">
        <v>35</v>
      </c>
      <c r="B15" s="35" t="n">
        <f aca="false">INT('78'!B15)</f>
        <v>10563</v>
      </c>
      <c r="C15" s="36" t="n">
        <f aca="false">INT('78'!C15)</f>
        <v>10441</v>
      </c>
      <c r="D15" s="36" t="n">
        <f aca="false">INT('78'!D15)</f>
        <v>5798</v>
      </c>
      <c r="E15" s="36" t="n">
        <f aca="false">INT('78'!E15)</f>
        <v>5778</v>
      </c>
      <c r="F15" s="38" t="n">
        <f aca="false">INT('78'!F15)</f>
        <v>19</v>
      </c>
      <c r="G15" s="31" t="n">
        <f aca="false">INT('78'!G15)</f>
        <v>4517</v>
      </c>
      <c r="H15" s="1" t="n">
        <f aca="false">INT('78'!H15)</f>
        <v>161</v>
      </c>
      <c r="I15" s="1" t="n">
        <f aca="false">INT('78'!I15)</f>
        <v>4355</v>
      </c>
      <c r="J15" s="1" t="n">
        <f aca="false">INT('78'!J15)</f>
        <v>89</v>
      </c>
      <c r="K15" s="1" t="n">
        <f aca="false">INT('78'!K15)</f>
        <v>35</v>
      </c>
      <c r="L15" s="1" t="n">
        <f aca="false">INT('78'!L15)</f>
        <v>70</v>
      </c>
      <c r="M15" s="1" t="n">
        <f aca="false">INT('78'!M15)</f>
        <v>51</v>
      </c>
      <c r="N15" s="1" t="n">
        <f aca="false">INT('78'!N15)</f>
        <v>72</v>
      </c>
      <c r="O15" s="1" t="n">
        <f aca="false">INT('78'!O15)</f>
        <v>24</v>
      </c>
      <c r="P15" s="33" t="s">
        <v>36</v>
      </c>
    </row>
    <row r="16" customFormat="false" ht="12" hidden="false" customHeight="false" outlineLevel="0" collapsed="false">
      <c r="A16" s="34" t="s">
        <v>37</v>
      </c>
      <c r="B16" s="35" t="n">
        <f aca="false">INT('78'!B16)</f>
        <v>9522</v>
      </c>
      <c r="C16" s="36" t="n">
        <f aca="false">INT('78'!C16)</f>
        <v>9101</v>
      </c>
      <c r="D16" s="36" t="n">
        <f aca="false">INT('78'!D16)</f>
        <v>3862</v>
      </c>
      <c r="E16" s="36" t="n">
        <f aca="false">INT('78'!E16)</f>
        <v>3851</v>
      </c>
      <c r="F16" s="36" t="n">
        <f aca="false">INT('78'!F16)</f>
        <v>11</v>
      </c>
      <c r="G16" s="31" t="n">
        <f aca="false">INT('78'!G16)</f>
        <v>4905</v>
      </c>
      <c r="H16" s="1" t="n">
        <f aca="false">INT('78'!H16)</f>
        <v>98</v>
      </c>
      <c r="I16" s="1" t="n">
        <f aca="false">INT('78'!I16)</f>
        <v>4807</v>
      </c>
      <c r="J16" s="1" t="n">
        <f aca="false">INT('78'!J16)</f>
        <v>333</v>
      </c>
      <c r="K16" s="1" t="n">
        <f aca="false">INT('78'!K16)</f>
        <v>1</v>
      </c>
      <c r="L16" s="1" t="n">
        <f aca="false">INT('78'!L16)</f>
        <v>357</v>
      </c>
      <c r="M16" s="1" t="n">
        <f aca="false">INT('78'!M16)</f>
        <v>64</v>
      </c>
      <c r="N16" s="1" t="n">
        <f aca="false">INT('78'!N16)</f>
        <v>141</v>
      </c>
      <c r="O16" s="1" t="n">
        <f aca="false">INT('78'!O16)</f>
        <v>16</v>
      </c>
      <c r="P16" s="33" t="s">
        <v>38</v>
      </c>
    </row>
    <row r="17" customFormat="false" ht="12" hidden="false" customHeight="false" outlineLevel="0" collapsed="false">
      <c r="A17" s="34" t="s">
        <v>39</v>
      </c>
      <c r="B17" s="35" t="n">
        <f aca="false">INT('78'!B17)</f>
        <v>4953</v>
      </c>
      <c r="C17" s="36" t="n">
        <f aca="false">INT('78'!C17)</f>
        <v>4641</v>
      </c>
      <c r="D17" s="36" t="n">
        <f aca="false">INT('78'!D17)</f>
        <v>1644</v>
      </c>
      <c r="E17" s="36" t="n">
        <f aca="false">INT('78'!E17)</f>
        <v>1595</v>
      </c>
      <c r="F17" s="36" t="n">
        <f aca="false">INT('78'!F17)</f>
        <v>49</v>
      </c>
      <c r="G17" s="31" t="n">
        <f aca="false">INT('78'!G17)</f>
        <v>2874</v>
      </c>
      <c r="H17" s="1" t="n">
        <f aca="false">INT('78'!H17)</f>
        <v>31</v>
      </c>
      <c r="I17" s="1" t="n">
        <f aca="false">INT('78'!I17)</f>
        <v>2843</v>
      </c>
      <c r="J17" s="1" t="n">
        <f aca="false">INT('78'!J17)</f>
        <v>116</v>
      </c>
      <c r="K17" s="1" t="n">
        <f aca="false">INT('78'!K17)</f>
        <v>7</v>
      </c>
      <c r="L17" s="1" t="n">
        <f aca="false">INT('78'!L17)</f>
        <v>243</v>
      </c>
      <c r="M17" s="1" t="n">
        <f aca="false">INT('78'!M17)</f>
        <v>69</v>
      </c>
      <c r="N17" s="1" t="n">
        <f aca="false">INT('78'!N17)</f>
        <v>26</v>
      </c>
      <c r="O17" s="1" t="n">
        <f aca="false">INT('78'!O17)</f>
        <v>5</v>
      </c>
      <c r="P17" s="33" t="s">
        <v>40</v>
      </c>
    </row>
    <row r="18" customFormat="false" ht="12" hidden="false" customHeight="false" outlineLevel="0" collapsed="false">
      <c r="A18" s="34" t="s">
        <v>41</v>
      </c>
      <c r="B18" s="35" t="n">
        <f aca="false">INT('78'!B18)</f>
        <v>11548</v>
      </c>
      <c r="C18" s="36" t="n">
        <f aca="false">INT('78'!C18)</f>
        <v>11112</v>
      </c>
      <c r="D18" s="36" t="n">
        <f aca="false">INT('78'!D18)</f>
        <v>5790</v>
      </c>
      <c r="E18" s="36" t="n">
        <f aca="false">INT('78'!E18)</f>
        <v>5779</v>
      </c>
      <c r="F18" s="36" t="n">
        <f aca="false">INT('78'!F18)</f>
        <v>11</v>
      </c>
      <c r="G18" s="31" t="n">
        <f aca="false">INT('78'!G18)</f>
        <v>4768</v>
      </c>
      <c r="H18" s="1" t="n">
        <f aca="false">INT('78'!H18)</f>
        <v>168</v>
      </c>
      <c r="I18" s="1" t="n">
        <f aca="false">INT('78'!I18)</f>
        <v>4600</v>
      </c>
      <c r="J18" s="1" t="n">
        <f aca="false">INT('78'!J18)</f>
        <v>543</v>
      </c>
      <c r="K18" s="1" t="n">
        <f aca="false">INT('78'!K18)</f>
        <v>11</v>
      </c>
      <c r="L18" s="1" t="n">
        <f aca="false">INT('78'!L18)</f>
        <v>347</v>
      </c>
      <c r="M18" s="1" t="n">
        <f aca="false">INT('78'!M18)</f>
        <v>89</v>
      </c>
      <c r="N18" s="37" t="n">
        <f aca="false">INT('78'!N18)</f>
        <v>91</v>
      </c>
      <c r="O18" s="1" t="n">
        <f aca="false">INT('78'!O18)</f>
        <v>17</v>
      </c>
      <c r="P18" s="33" t="s">
        <v>42</v>
      </c>
    </row>
    <row r="19" customFormat="false" ht="12" hidden="false" customHeight="false" outlineLevel="0" collapsed="false">
      <c r="A19" s="34" t="s">
        <v>43</v>
      </c>
      <c r="B19" s="35" t="n">
        <f aca="false">INT('78'!B19)</f>
        <v>6902</v>
      </c>
      <c r="C19" s="36" t="n">
        <f aca="false">INT('78'!C19)</f>
        <v>6780</v>
      </c>
      <c r="D19" s="36" t="n">
        <f aca="false">INT('78'!D19)</f>
        <v>2391</v>
      </c>
      <c r="E19" s="36" t="n">
        <f aca="false">INT('78'!E19)</f>
        <v>2272</v>
      </c>
      <c r="F19" s="36" t="n">
        <f aca="false">INT('78'!F19)</f>
        <v>119</v>
      </c>
      <c r="G19" s="31" t="n">
        <f aca="false">INT('78'!G19)</f>
        <v>3731</v>
      </c>
      <c r="H19" s="1" t="n">
        <f aca="false">INT('78'!H19)</f>
        <v>237</v>
      </c>
      <c r="I19" s="1" t="n">
        <f aca="false">INT('78'!I19)</f>
        <v>3493</v>
      </c>
      <c r="J19" s="1" t="n">
        <f aca="false">INT('78'!J19)</f>
        <v>648</v>
      </c>
      <c r="K19" s="1" t="n">
        <f aca="false">INT('78'!K19)</f>
        <v>9</v>
      </c>
      <c r="L19" s="1" t="n">
        <f aca="false">INT('78'!L19)</f>
        <v>42</v>
      </c>
      <c r="M19" s="1" t="n">
        <f aca="false">INT('78'!M19)</f>
        <v>79</v>
      </c>
      <c r="N19" s="1" t="n">
        <f aca="false">INT('78'!N19)</f>
        <v>98</v>
      </c>
      <c r="O19" s="1" t="n">
        <f aca="false">INT('78'!O19)</f>
        <v>14</v>
      </c>
      <c r="P19" s="33" t="s">
        <v>44</v>
      </c>
    </row>
    <row r="20" customFormat="false" ht="12" hidden="false" customHeight="false" outlineLevel="0" collapsed="false">
      <c r="A20" s="34" t="s">
        <v>45</v>
      </c>
      <c r="B20" s="35" t="n">
        <f aca="false">INT('78'!B20)</f>
        <v>3001</v>
      </c>
      <c r="C20" s="36" t="n">
        <f aca="false">INT('78'!C20)</f>
        <v>2902</v>
      </c>
      <c r="D20" s="36" t="n">
        <f aca="false">INT('78'!D20)</f>
        <v>984</v>
      </c>
      <c r="E20" s="36" t="n">
        <f aca="false">INT('78'!E20)</f>
        <v>961</v>
      </c>
      <c r="F20" s="36" t="n">
        <f aca="false">INT('78'!F20)</f>
        <v>22</v>
      </c>
      <c r="G20" s="31" t="n">
        <f aca="false">INT('78'!G20)</f>
        <v>1474</v>
      </c>
      <c r="H20" s="1" t="n">
        <f aca="false">INT('78'!H20)</f>
        <v>101</v>
      </c>
      <c r="I20" s="1" t="n">
        <f aca="false">INT('78'!I20)</f>
        <v>1372</v>
      </c>
      <c r="J20" s="1" t="n">
        <f aca="false">INT('78'!J20)</f>
        <v>443</v>
      </c>
      <c r="K20" s="1" t="n">
        <f aca="false">INT('78'!K20)</f>
        <v>0</v>
      </c>
      <c r="L20" s="1" t="n">
        <f aca="false">INT('78'!L20)</f>
        <v>89</v>
      </c>
      <c r="M20" s="1" t="n">
        <f aca="false">INT('78'!M20)</f>
        <v>9</v>
      </c>
      <c r="N20" s="1" t="n">
        <f aca="false">INT('78'!N20)</f>
        <v>38</v>
      </c>
      <c r="O20" s="1" t="n">
        <f aca="false">INT('78'!O20)</f>
        <v>3</v>
      </c>
      <c r="P20" s="33" t="s">
        <v>46</v>
      </c>
    </row>
    <row r="21" customFormat="false" ht="12" hidden="false" customHeight="false" outlineLevel="0" collapsed="false">
      <c r="A21" s="34" t="s">
        <v>47</v>
      </c>
      <c r="B21" s="35" t="n">
        <f aca="false">INT('78'!B21)</f>
        <v>6276</v>
      </c>
      <c r="C21" s="36" t="n">
        <f aca="false">INT('78'!C21)</f>
        <v>6118</v>
      </c>
      <c r="D21" s="36" t="n">
        <f aca="false">INT('78'!D21)</f>
        <v>2734</v>
      </c>
      <c r="E21" s="36" t="n">
        <f aca="false">INT('78'!E21)</f>
        <v>2462</v>
      </c>
      <c r="F21" s="36" t="n">
        <f aca="false">INT('78'!F21)</f>
        <v>271</v>
      </c>
      <c r="G21" s="31" t="n">
        <f aca="false">INT('78'!G21)</f>
        <v>3114</v>
      </c>
      <c r="H21" s="31" t="n">
        <f aca="false">INT('78'!H21)</f>
        <v>68</v>
      </c>
      <c r="I21" s="31" t="n">
        <f aca="false">INT('78'!I21)</f>
        <v>3045</v>
      </c>
      <c r="J21" s="31" t="n">
        <f aca="false">INT('78'!J21)</f>
        <v>258</v>
      </c>
      <c r="K21" s="31" t="n">
        <f aca="false">INT('78'!K21)</f>
        <v>12</v>
      </c>
      <c r="L21" s="31" t="n">
        <f aca="false">INT('78'!L21)</f>
        <v>56</v>
      </c>
      <c r="M21" s="31" t="n">
        <f aca="false">INT('78'!M21)</f>
        <v>100</v>
      </c>
      <c r="N21" s="31" t="n">
        <f aca="false">INT('78'!N21)</f>
        <v>43</v>
      </c>
      <c r="O21" s="31" t="n">
        <f aca="false">INT('78'!O21)</f>
        <v>7</v>
      </c>
      <c r="P21" s="33" t="s">
        <v>48</v>
      </c>
    </row>
    <row r="22" customFormat="false" ht="12" hidden="false" customHeight="false" outlineLevel="0" collapsed="false">
      <c r="A22" s="39" t="s">
        <v>49</v>
      </c>
      <c r="B22" s="40" t="n">
        <f aca="false">SUM(B23:B25)</f>
        <v>8250</v>
      </c>
      <c r="C22" s="40" t="n">
        <f aca="false">SUM(C23:C25)</f>
        <v>8056</v>
      </c>
      <c r="D22" s="40" t="n">
        <f aca="false">SUM(D23:D25)</f>
        <v>2972.07</v>
      </c>
      <c r="E22" s="40" t="n">
        <f aca="false">SUM(E23:E25)</f>
        <v>2713.49</v>
      </c>
      <c r="F22" s="40" t="n">
        <f aca="false">SUM(F23:F25)</f>
        <v>258.58</v>
      </c>
      <c r="G22" s="40" t="n">
        <f aca="false">SUM(G23:G25)</f>
        <v>4673.92</v>
      </c>
      <c r="H22" s="40" t="n">
        <f aca="false">SUM(H23:H25)</f>
        <v>348.9</v>
      </c>
      <c r="I22" s="40" t="n">
        <f aca="false">SUM(I23:I25)</f>
        <v>4324.02</v>
      </c>
      <c r="J22" s="40" t="n">
        <f aca="false">SUM(J23:J25)</f>
        <v>391.83</v>
      </c>
      <c r="K22" s="40" t="n">
        <f aca="false">SUM(K23:K25)</f>
        <v>17</v>
      </c>
      <c r="L22" s="40" t="n">
        <f aca="false">SUM(L23:L25)</f>
        <v>116</v>
      </c>
      <c r="M22" s="40" t="n">
        <f aca="false">SUM(M23:M25)</f>
        <v>74</v>
      </c>
      <c r="N22" s="40" t="n">
        <f aca="false">SUM(N23:N25)</f>
        <v>114</v>
      </c>
      <c r="O22" s="40" t="n">
        <f aca="false">SUM(O23:O25)</f>
        <v>20</v>
      </c>
      <c r="P22" s="41" t="s">
        <v>50</v>
      </c>
    </row>
    <row r="23" customFormat="false" ht="12" hidden="false" customHeight="false" outlineLevel="0" collapsed="false">
      <c r="A23" s="34" t="s">
        <v>51</v>
      </c>
      <c r="B23" s="35" t="n">
        <f aca="false">INT('78'!B23)</f>
        <v>3579</v>
      </c>
      <c r="C23" s="36" t="n">
        <f aca="false">INT('78'!C23)</f>
        <v>3474</v>
      </c>
      <c r="D23" s="36" t="n">
        <f aca="false">INT('78'!D23)</f>
        <v>1730</v>
      </c>
      <c r="E23" s="36" t="n">
        <f aca="false">INT('78'!E23)</f>
        <v>1714</v>
      </c>
      <c r="F23" s="36" t="n">
        <f aca="false">INT('78'!F23)</f>
        <v>16</v>
      </c>
      <c r="G23" s="36" t="n">
        <f aca="false">INT('78'!G23)</f>
        <v>1560</v>
      </c>
      <c r="H23" s="36" t="n">
        <f aca="false">INT('78'!H23)</f>
        <v>111</v>
      </c>
      <c r="I23" s="36" t="n">
        <f aca="false">INT('78'!I23)</f>
        <v>1448</v>
      </c>
      <c r="J23" s="36" t="n">
        <f aca="false">INT('78'!J23)</f>
        <v>173</v>
      </c>
      <c r="K23" s="36" t="n">
        <f aca="false">INT('78'!K23)</f>
        <v>9</v>
      </c>
      <c r="L23" s="36" t="n">
        <f aca="false">INT('78'!L23)</f>
        <v>55</v>
      </c>
      <c r="M23" s="36" t="n">
        <f aca="false">INT('78'!M23)</f>
        <v>49</v>
      </c>
      <c r="N23" s="36" t="n">
        <f aca="false">INT('78'!N23)</f>
        <v>84</v>
      </c>
      <c r="O23" s="36" t="n">
        <f aca="false">INT('78'!O23)</f>
        <v>11</v>
      </c>
      <c r="P23" s="33" t="s">
        <v>52</v>
      </c>
    </row>
    <row r="24" customFormat="false" ht="12" hidden="false" customHeight="false" outlineLevel="0" collapsed="false">
      <c r="A24" s="34" t="s">
        <v>53</v>
      </c>
      <c r="B24" s="35" t="n">
        <f aca="false">INT('78'!B24)</f>
        <v>2436</v>
      </c>
      <c r="C24" s="36" t="n">
        <f aca="false">INT('78'!C24)</f>
        <v>2377</v>
      </c>
      <c r="D24" s="36" t="n">
        <v>554.69</v>
      </c>
      <c r="E24" s="36" t="n">
        <v>460.1</v>
      </c>
      <c r="F24" s="36" t="n">
        <v>94.59</v>
      </c>
      <c r="G24" s="31" t="n">
        <v>1645.34</v>
      </c>
      <c r="H24" s="31" t="n">
        <v>147.24</v>
      </c>
      <c r="I24" s="31" t="n">
        <v>1498.1</v>
      </c>
      <c r="J24" s="31" t="n">
        <v>176.55</v>
      </c>
      <c r="K24" s="36" t="n">
        <f aca="false">INT('78'!K24)</f>
        <v>1</v>
      </c>
      <c r="L24" s="36" t="n">
        <f aca="false">INT('78'!L24)</f>
        <v>45</v>
      </c>
      <c r="M24" s="36" t="n">
        <f aca="false">INT('78'!M24)</f>
        <v>12</v>
      </c>
      <c r="N24" s="36" t="n">
        <f aca="false">INT('78'!N24)</f>
        <v>6</v>
      </c>
      <c r="O24" s="36" t="n">
        <f aca="false">INT('78'!O24)</f>
        <v>4</v>
      </c>
      <c r="P24" s="33" t="s">
        <v>54</v>
      </c>
    </row>
    <row r="25" customFormat="false" ht="12" hidden="false" customHeight="false" outlineLevel="0" collapsed="false">
      <c r="A25" s="34" t="s">
        <v>55</v>
      </c>
      <c r="B25" s="35" t="n">
        <f aca="false">INT('78'!B25)</f>
        <v>2235</v>
      </c>
      <c r="C25" s="36" t="n">
        <f aca="false">INT('78'!C25)</f>
        <v>2205</v>
      </c>
      <c r="D25" s="36" t="n">
        <v>687.38</v>
      </c>
      <c r="E25" s="36" t="n">
        <v>539.39</v>
      </c>
      <c r="F25" s="38" t="n">
        <v>147.99</v>
      </c>
      <c r="G25" s="31" t="n">
        <v>1468.58</v>
      </c>
      <c r="H25" s="31" t="n">
        <v>90.66</v>
      </c>
      <c r="I25" s="31" t="n">
        <v>1377.92</v>
      </c>
      <c r="J25" s="31" t="n">
        <v>42.28</v>
      </c>
      <c r="K25" s="36" t="n">
        <f aca="false">INT('78'!K25)</f>
        <v>7</v>
      </c>
      <c r="L25" s="36" t="n">
        <f aca="false">INT('78'!L25)</f>
        <v>16</v>
      </c>
      <c r="M25" s="36" t="n">
        <f aca="false">INT('78'!M25)</f>
        <v>13</v>
      </c>
      <c r="N25" s="36" t="n">
        <f aca="false">INT('78'!N25)</f>
        <v>24</v>
      </c>
      <c r="O25" s="36" t="n">
        <f aca="false">INT('78'!O25)</f>
        <v>5</v>
      </c>
      <c r="P25" s="33" t="s">
        <v>56</v>
      </c>
    </row>
    <row r="26" customFormat="false" ht="12" hidden="false" customHeight="false" outlineLevel="0" collapsed="false">
      <c r="A26" s="39" t="s">
        <v>57</v>
      </c>
      <c r="B26" s="40" t="n">
        <f aca="false">SUM(B27:B31)</f>
        <v>19794.38</v>
      </c>
      <c r="C26" s="40" t="n">
        <f aca="false">SUM(C27:C31)</f>
        <v>19242.56</v>
      </c>
      <c r="D26" s="40" t="n">
        <f aca="false">SUM(D27:D31)</f>
        <v>7475.47</v>
      </c>
      <c r="E26" s="40" t="n">
        <f aca="false">SUM(E27:E31)</f>
        <v>7094</v>
      </c>
      <c r="F26" s="40" t="n">
        <f aca="false">SUM(F27:F31)</f>
        <v>381.47</v>
      </c>
      <c r="G26" s="40" t="n">
        <f aca="false">SUM(G27:G31)</f>
        <v>9810.51</v>
      </c>
      <c r="H26" s="40" t="n">
        <f aca="false">SUM(H27:H31)</f>
        <v>559.9</v>
      </c>
      <c r="I26" s="40" t="n">
        <f aca="false">SUM(I27:I31)</f>
        <v>9250.61</v>
      </c>
      <c r="J26" s="40" t="n">
        <f aca="false">SUM(J27:J31)</f>
        <v>1935.06</v>
      </c>
      <c r="K26" s="40" t="n">
        <f aca="false">SUM(K27:K31)</f>
        <v>21.52</v>
      </c>
      <c r="L26" s="40" t="n">
        <f aca="false">SUM(L27:L31)</f>
        <v>393.68</v>
      </c>
      <c r="M26" s="40" t="n">
        <f aca="false">SUM(M27:M31)</f>
        <v>158.14</v>
      </c>
      <c r="N26" s="40" t="n">
        <f aca="false">SUM(N27:N31)-1</f>
        <v>235</v>
      </c>
      <c r="O26" s="40" t="n">
        <f aca="false">SUM(O27:O31)</f>
        <v>42</v>
      </c>
      <c r="P26" s="41" t="s">
        <v>58</v>
      </c>
    </row>
    <row r="27" customFormat="false" ht="12" hidden="false" customHeight="false" outlineLevel="0" collapsed="false">
      <c r="A27" s="34" t="s">
        <v>59</v>
      </c>
      <c r="B27" s="35" t="n">
        <v>4579.99</v>
      </c>
      <c r="C27" s="36" t="n">
        <v>4506.17</v>
      </c>
      <c r="D27" s="36" t="n">
        <v>1580.01</v>
      </c>
      <c r="E27" s="36" t="n">
        <v>1436.03</v>
      </c>
      <c r="F27" s="38" t="n">
        <v>143.98</v>
      </c>
      <c r="G27" s="31" t="n">
        <v>2520.64</v>
      </c>
      <c r="H27" s="31" t="n">
        <v>199.33</v>
      </c>
      <c r="I27" s="31" t="n">
        <v>2321.31</v>
      </c>
      <c r="J27" s="31" t="n">
        <v>395.68</v>
      </c>
      <c r="K27" s="31" t="n">
        <v>9.84</v>
      </c>
      <c r="L27" s="31" t="n">
        <v>33.81</v>
      </c>
      <c r="M27" s="31" t="n">
        <v>40.01</v>
      </c>
      <c r="N27" s="31" t="n">
        <v>49</v>
      </c>
      <c r="O27" s="31" t="n">
        <v>11</v>
      </c>
      <c r="P27" s="33" t="s">
        <v>60</v>
      </c>
    </row>
    <row r="28" customFormat="false" ht="12" hidden="false" customHeight="false" outlineLevel="0" collapsed="false">
      <c r="A28" s="34" t="s">
        <v>61</v>
      </c>
      <c r="B28" s="35" t="n">
        <v>254.03</v>
      </c>
      <c r="C28" s="36" t="n">
        <v>253.88</v>
      </c>
      <c r="D28" s="36" t="n">
        <v>219.06</v>
      </c>
      <c r="E28" s="36" t="n">
        <v>19.56</v>
      </c>
      <c r="F28" s="36" t="n">
        <v>199.5</v>
      </c>
      <c r="G28" s="31" t="n">
        <v>33.66</v>
      </c>
      <c r="H28" s="31" t="n">
        <v>1.15</v>
      </c>
      <c r="I28" s="31" t="n">
        <v>32.51</v>
      </c>
      <c r="J28" s="31" t="n">
        <v>1.16</v>
      </c>
      <c r="K28" s="31" t="n">
        <v>0</v>
      </c>
      <c r="L28" s="31" t="n">
        <v>0.15</v>
      </c>
      <c r="M28" s="31" t="n">
        <v>0</v>
      </c>
      <c r="N28" s="31" t="n">
        <v>0</v>
      </c>
      <c r="O28" s="31" t="n">
        <v>0</v>
      </c>
      <c r="P28" s="33" t="s">
        <v>62</v>
      </c>
    </row>
    <row r="29" customFormat="false" ht="12" hidden="false" customHeight="false" outlineLevel="0" collapsed="false">
      <c r="A29" s="34" t="s">
        <v>63</v>
      </c>
      <c r="B29" s="35" t="n">
        <v>6817.19</v>
      </c>
      <c r="C29" s="36" t="n">
        <v>6676.97</v>
      </c>
      <c r="D29" s="36" t="n">
        <v>2138.74</v>
      </c>
      <c r="E29" s="36" t="n">
        <v>2127.79</v>
      </c>
      <c r="F29" s="36" t="n">
        <v>10.95</v>
      </c>
      <c r="G29" s="31" t="n">
        <v>3607.94</v>
      </c>
      <c r="H29" s="31" t="n">
        <v>166.92</v>
      </c>
      <c r="I29" s="31" t="n">
        <v>3441.02</v>
      </c>
      <c r="J29" s="31" t="n">
        <v>928.1</v>
      </c>
      <c r="K29" s="31" t="n">
        <v>2.19</v>
      </c>
      <c r="L29" s="31" t="n">
        <v>110.94</v>
      </c>
      <c r="M29" s="31" t="n">
        <v>29.28</v>
      </c>
      <c r="N29" s="31" t="n">
        <v>93</v>
      </c>
      <c r="O29" s="31" t="n">
        <v>9</v>
      </c>
      <c r="P29" s="33" t="s">
        <v>64</v>
      </c>
    </row>
    <row r="30" customFormat="false" ht="12" hidden="false" customHeight="false" outlineLevel="0" collapsed="false">
      <c r="A30" s="34" t="s">
        <v>65</v>
      </c>
      <c r="B30" s="35" t="n">
        <v>2592.44</v>
      </c>
      <c r="C30" s="36" t="n">
        <v>2467.19</v>
      </c>
      <c r="D30" s="36" t="n">
        <v>939.24</v>
      </c>
      <c r="E30" s="36" t="n">
        <v>927.89</v>
      </c>
      <c r="F30" s="36" t="n">
        <v>11.35</v>
      </c>
      <c r="G30" s="31" t="n">
        <v>1297.41</v>
      </c>
      <c r="H30" s="31" t="n">
        <v>21.58</v>
      </c>
      <c r="I30" s="31" t="n">
        <v>1275.83</v>
      </c>
      <c r="J30" s="31" t="n">
        <v>224.48</v>
      </c>
      <c r="K30" s="31" t="n">
        <v>6.06</v>
      </c>
      <c r="L30" s="31" t="n">
        <v>114.52</v>
      </c>
      <c r="M30" s="31" t="n">
        <v>10.73</v>
      </c>
      <c r="N30" s="31" t="n">
        <v>34</v>
      </c>
      <c r="O30" s="31" t="n">
        <v>4</v>
      </c>
      <c r="P30" s="33" t="s">
        <v>66</v>
      </c>
    </row>
    <row r="31" customFormat="false" ht="12" hidden="false" customHeight="false" outlineLevel="0" collapsed="false">
      <c r="A31" s="34" t="s">
        <v>67</v>
      </c>
      <c r="B31" s="35" t="n">
        <v>5550.73</v>
      </c>
      <c r="C31" s="36" t="n">
        <v>5338.35</v>
      </c>
      <c r="D31" s="36" t="n">
        <v>2598.42</v>
      </c>
      <c r="E31" s="36" t="n">
        <v>2582.73</v>
      </c>
      <c r="F31" s="36" t="n">
        <v>15.69</v>
      </c>
      <c r="G31" s="31" t="n">
        <v>2350.86</v>
      </c>
      <c r="H31" s="31" t="n">
        <v>170.92</v>
      </c>
      <c r="I31" s="31" t="n">
        <v>2179.94</v>
      </c>
      <c r="J31" s="31" t="n">
        <v>385.64</v>
      </c>
      <c r="K31" s="31" t="n">
        <v>3.43</v>
      </c>
      <c r="L31" s="42" t="n">
        <v>134.26</v>
      </c>
      <c r="M31" s="31" t="n">
        <v>78.12</v>
      </c>
      <c r="N31" s="31" t="n">
        <v>60</v>
      </c>
      <c r="O31" s="31" t="n">
        <v>18</v>
      </c>
      <c r="P31" s="33" t="s">
        <v>68</v>
      </c>
    </row>
    <row r="32" customFormat="false" ht="12" hidden="false" customHeight="false" outlineLevel="0" collapsed="false">
      <c r="A32" s="43" t="s">
        <v>69</v>
      </c>
      <c r="B32" s="44" t="n">
        <f aca="false">SUM(B33:B34)</f>
        <v>12557.77</v>
      </c>
      <c r="C32" s="40" t="n">
        <f aca="false">SUM(C33:C34)</f>
        <v>12015.17</v>
      </c>
      <c r="D32" s="40" t="n">
        <f aca="false">SUM(D33:D34)</f>
        <v>5517.66</v>
      </c>
      <c r="E32" s="40" t="n">
        <f aca="false">SUM(E33:E34)</f>
        <v>5424.25</v>
      </c>
      <c r="F32" s="40" t="n">
        <f aca="false">SUM(F33:F34)</f>
        <v>93.41</v>
      </c>
      <c r="G32" s="40" t="n">
        <f aca="false">SUM(G33:G34)</f>
        <v>5187.03</v>
      </c>
      <c r="H32" s="40" t="n">
        <f aca="false">SUM(H33:H34)</f>
        <v>239.61</v>
      </c>
      <c r="I32" s="40" t="n">
        <f aca="false">SUM(I33:I34)</f>
        <v>4947.42</v>
      </c>
      <c r="J32" s="40" t="n">
        <f aca="false">SUM(J33:J34)</f>
        <v>1262.74</v>
      </c>
      <c r="K32" s="40" t="n">
        <f aca="false">SUM(K33:K34)</f>
        <v>47.74</v>
      </c>
      <c r="L32" s="40" t="n">
        <f aca="false">SUM(L33:L34)</f>
        <v>433.44</v>
      </c>
      <c r="M32" s="40" t="n">
        <f aca="false">SUM(M33:M34)</f>
        <v>109.16</v>
      </c>
      <c r="N32" s="40" t="n">
        <f aca="false">SUM(N33:N34)</f>
        <v>265</v>
      </c>
      <c r="O32" s="40" t="n">
        <f aca="false">SUM(O33:O34)</f>
        <v>24</v>
      </c>
      <c r="P32" s="41" t="s">
        <v>70</v>
      </c>
    </row>
    <row r="33" customFormat="false" ht="12" hidden="false" customHeight="false" outlineLevel="0" collapsed="false">
      <c r="A33" s="34" t="s">
        <v>71</v>
      </c>
      <c r="B33" s="35" t="n">
        <v>2921.4</v>
      </c>
      <c r="C33" s="36" t="n">
        <v>2570.41</v>
      </c>
      <c r="D33" s="36" t="n">
        <v>708.02</v>
      </c>
      <c r="E33" s="36" t="n">
        <v>695.15</v>
      </c>
      <c r="F33" s="36" t="n">
        <v>12.87</v>
      </c>
      <c r="G33" s="31" t="n">
        <v>1403.84</v>
      </c>
      <c r="H33" s="31" t="n">
        <v>35.22</v>
      </c>
      <c r="I33" s="31" t="n">
        <v>1368.62</v>
      </c>
      <c r="J33" s="31" t="n">
        <v>446.86</v>
      </c>
      <c r="K33" s="31" t="n">
        <v>11.69</v>
      </c>
      <c r="L33" s="31" t="n">
        <v>322.99</v>
      </c>
      <c r="M33" s="31" t="n">
        <v>28</v>
      </c>
      <c r="N33" s="31" t="n">
        <v>9</v>
      </c>
      <c r="O33" s="31" t="n">
        <v>3</v>
      </c>
      <c r="P33" s="33" t="s">
        <v>72</v>
      </c>
    </row>
    <row r="34" customFormat="false" ht="12" hidden="false" customHeight="false" outlineLevel="0" collapsed="false">
      <c r="A34" s="34" t="s">
        <v>73</v>
      </c>
      <c r="B34" s="35" t="n">
        <v>9636.37</v>
      </c>
      <c r="C34" s="36" t="n">
        <v>9444.76</v>
      </c>
      <c r="D34" s="36" t="n">
        <v>4809.64</v>
      </c>
      <c r="E34" s="36" t="n">
        <v>4729.1</v>
      </c>
      <c r="F34" s="36" t="n">
        <v>80.54</v>
      </c>
      <c r="G34" s="31" t="n">
        <v>3783.19</v>
      </c>
      <c r="H34" s="31" t="n">
        <v>204.39</v>
      </c>
      <c r="I34" s="31" t="n">
        <v>3578.8</v>
      </c>
      <c r="J34" s="42" t="n">
        <v>815.88</v>
      </c>
      <c r="K34" s="31" t="n">
        <v>36.05</v>
      </c>
      <c r="L34" s="42" t="n">
        <v>110.45</v>
      </c>
      <c r="M34" s="31" t="n">
        <v>81.16</v>
      </c>
      <c r="N34" s="31" t="n">
        <v>256</v>
      </c>
      <c r="O34" s="31" t="n">
        <v>21</v>
      </c>
      <c r="P34" s="33" t="s">
        <v>74</v>
      </c>
    </row>
    <row r="35" customFormat="false" ht="12" hidden="false" customHeight="false" outlineLevel="0" collapsed="false">
      <c r="A35" s="39" t="s">
        <v>75</v>
      </c>
      <c r="B35" s="40" t="n">
        <f aca="false">SUM(B36:B39)</f>
        <v>26432.07</v>
      </c>
      <c r="C35" s="40" t="n">
        <f aca="false">SUM(C36:C39)</f>
        <v>22067</v>
      </c>
      <c r="D35" s="40" t="n">
        <f aca="false">SUM(D36:D39)</f>
        <v>13244</v>
      </c>
      <c r="E35" s="40" t="n">
        <f aca="false">SUM(E36:E39)</f>
        <v>12859</v>
      </c>
      <c r="F35" s="40" t="n">
        <f aca="false">SUM(F36:F39)</f>
        <v>385</v>
      </c>
      <c r="G35" s="40" t="n">
        <f aca="false">SUM(G36:G39)</f>
        <v>8823</v>
      </c>
      <c r="H35" s="40" t="n">
        <f aca="false">SUM(H36:H39)</f>
        <v>954.26</v>
      </c>
      <c r="I35" s="40" t="n">
        <f aca="false">SUM(I36:I39)</f>
        <v>7869</v>
      </c>
      <c r="J35" s="40" t="n">
        <f aca="false">SUM(J36:J39)</f>
        <v>1430</v>
      </c>
      <c r="K35" s="40" t="n">
        <f aca="false">SUM(K36:K39)</f>
        <v>96.72</v>
      </c>
      <c r="L35" s="40" t="n">
        <f aca="false">SUM(L36:L39)</f>
        <v>2585.46</v>
      </c>
      <c r="M35" s="40" t="n">
        <f aca="false">SUM(M36:M39)</f>
        <v>280.64</v>
      </c>
      <c r="N35" s="40" t="n">
        <f aca="false">SUM(N36:N39)</f>
        <v>582</v>
      </c>
      <c r="O35" s="40" t="n">
        <f aca="false">SUM(O36:O39)</f>
        <v>66</v>
      </c>
      <c r="P35" s="41" t="s">
        <v>76</v>
      </c>
    </row>
    <row r="36" customFormat="false" ht="12" hidden="false" customHeight="false" outlineLevel="0" collapsed="false">
      <c r="A36" s="34" t="s">
        <v>77</v>
      </c>
      <c r="B36" s="35" t="n">
        <v>6800.07</v>
      </c>
      <c r="C36" s="36" t="n">
        <v>6082</v>
      </c>
      <c r="D36" s="36" t="n">
        <v>3337</v>
      </c>
      <c r="E36" s="36" t="n">
        <v>3051</v>
      </c>
      <c r="F36" s="36" t="n">
        <v>286</v>
      </c>
      <c r="G36" s="31" t="n">
        <v>2745</v>
      </c>
      <c r="H36" s="31" t="n">
        <v>234.26</v>
      </c>
      <c r="I36" s="31" t="n">
        <v>2511</v>
      </c>
      <c r="J36" s="31" t="n">
        <v>280</v>
      </c>
      <c r="K36" s="31" t="n">
        <v>63</v>
      </c>
      <c r="L36" s="31" t="n">
        <v>318</v>
      </c>
      <c r="M36" s="31" t="n">
        <v>83</v>
      </c>
      <c r="N36" s="31" t="n">
        <v>69</v>
      </c>
      <c r="O36" s="31" t="n">
        <v>15</v>
      </c>
      <c r="P36" s="33" t="s">
        <v>78</v>
      </c>
    </row>
    <row r="37" customFormat="false" ht="12" hidden="false" customHeight="false" outlineLevel="0" collapsed="false">
      <c r="A37" s="34" t="s">
        <v>79</v>
      </c>
      <c r="B37" s="35" t="n">
        <v>2583</v>
      </c>
      <c r="C37" s="36" t="n">
        <v>1817</v>
      </c>
      <c r="D37" s="36" t="n">
        <v>584</v>
      </c>
      <c r="E37" s="36" t="n">
        <v>565</v>
      </c>
      <c r="F37" s="36" t="n">
        <v>19</v>
      </c>
      <c r="G37" s="31" t="n">
        <v>1233</v>
      </c>
      <c r="H37" s="31" t="n">
        <v>57</v>
      </c>
      <c r="I37" s="31" t="n">
        <v>1176</v>
      </c>
      <c r="J37" s="31" t="n">
        <v>548</v>
      </c>
      <c r="K37" s="31" t="n">
        <v>2.72</v>
      </c>
      <c r="L37" s="31" t="n">
        <v>193</v>
      </c>
      <c r="M37" s="31" t="n">
        <v>21.64</v>
      </c>
      <c r="N37" s="31" t="n">
        <v>5</v>
      </c>
      <c r="O37" s="31" t="n">
        <v>2</v>
      </c>
      <c r="P37" s="33" t="s">
        <v>80</v>
      </c>
    </row>
    <row r="38" customFormat="false" ht="12" hidden="false" customHeight="false" outlineLevel="0" collapsed="false">
      <c r="A38" s="34" t="s">
        <v>81</v>
      </c>
      <c r="B38" s="35" t="n">
        <v>9234</v>
      </c>
      <c r="C38" s="36" t="n">
        <v>8202</v>
      </c>
      <c r="D38" s="36" t="n">
        <v>4987</v>
      </c>
      <c r="E38" s="36" t="n">
        <v>4939</v>
      </c>
      <c r="F38" s="36" t="n">
        <v>48</v>
      </c>
      <c r="G38" s="31" t="n">
        <v>3215</v>
      </c>
      <c r="H38" s="31" t="n">
        <v>413</v>
      </c>
      <c r="I38" s="31" t="n">
        <v>2802</v>
      </c>
      <c r="J38" s="31" t="n">
        <v>346</v>
      </c>
      <c r="K38" s="31" t="n">
        <v>18</v>
      </c>
      <c r="L38" s="31" t="n">
        <v>605.46</v>
      </c>
      <c r="M38" s="31" t="n">
        <v>63</v>
      </c>
      <c r="N38" s="31" t="n">
        <v>232</v>
      </c>
      <c r="O38" s="31" t="n">
        <v>29</v>
      </c>
      <c r="P38" s="33" t="s">
        <v>82</v>
      </c>
    </row>
    <row r="39" customFormat="false" ht="12" hidden="false" customHeight="false" outlineLevel="0" collapsed="false">
      <c r="A39" s="34" t="s">
        <v>83</v>
      </c>
      <c r="B39" s="35" t="n">
        <v>7815</v>
      </c>
      <c r="C39" s="36" t="n">
        <v>5966</v>
      </c>
      <c r="D39" s="36" t="n">
        <v>4336</v>
      </c>
      <c r="E39" s="36" t="n">
        <v>4304</v>
      </c>
      <c r="F39" s="36" t="n">
        <v>32</v>
      </c>
      <c r="G39" s="31" t="n">
        <v>1630</v>
      </c>
      <c r="H39" s="31" t="n">
        <v>250</v>
      </c>
      <c r="I39" s="31" t="n">
        <v>1380</v>
      </c>
      <c r="J39" s="42" t="n">
        <v>256</v>
      </c>
      <c r="K39" s="31" t="n">
        <v>13</v>
      </c>
      <c r="L39" s="31" t="n">
        <v>1469</v>
      </c>
      <c r="M39" s="31" t="n">
        <v>113</v>
      </c>
      <c r="N39" s="31" t="n">
        <v>276</v>
      </c>
      <c r="O39" s="31" t="n">
        <v>20</v>
      </c>
      <c r="P39" s="33" t="s">
        <v>84</v>
      </c>
    </row>
    <row r="40" customFormat="false" ht="12" hidden="false" customHeight="false" outlineLevel="0" collapsed="false">
      <c r="A40" s="39" t="s">
        <v>85</v>
      </c>
      <c r="B40" s="40" t="n">
        <f aca="false">B41</f>
        <v>3121</v>
      </c>
      <c r="C40" s="40" t="n">
        <f aca="false">C41</f>
        <v>3009</v>
      </c>
      <c r="D40" s="40" t="n">
        <f aca="false">D41</f>
        <v>913</v>
      </c>
      <c r="E40" s="40" t="n">
        <f aca="false">E41</f>
        <v>908</v>
      </c>
      <c r="F40" s="40" t="n">
        <f aca="false">F41</f>
        <v>5</v>
      </c>
      <c r="G40" s="40" t="n">
        <f aca="false">G41</f>
        <v>2096</v>
      </c>
      <c r="H40" s="40" t="n">
        <f aca="false">H41</f>
        <v>33</v>
      </c>
      <c r="I40" s="40" t="n">
        <f aca="false">I41</f>
        <v>2063</v>
      </c>
      <c r="J40" s="40" t="n">
        <f aca="false">J41</f>
        <v>50</v>
      </c>
      <c r="K40" s="40" t="n">
        <f aca="false">K41</f>
        <v>0</v>
      </c>
      <c r="L40" s="40" t="n">
        <f aca="false">L41</f>
        <v>46</v>
      </c>
      <c r="M40" s="40" t="n">
        <f aca="false">M41</f>
        <v>16</v>
      </c>
      <c r="N40" s="40" t="n">
        <f aca="false">N41</f>
        <v>18</v>
      </c>
      <c r="O40" s="40" t="n">
        <f aca="false">O41</f>
        <v>2</v>
      </c>
      <c r="P40" s="41" t="s">
        <v>86</v>
      </c>
    </row>
    <row r="41" customFormat="false" ht="12" hidden="false" customHeight="false" outlineLevel="0" collapsed="false">
      <c r="A41" s="34" t="s">
        <v>87</v>
      </c>
      <c r="B41" s="35" t="n">
        <v>3121</v>
      </c>
      <c r="C41" s="36" t="n">
        <v>3009</v>
      </c>
      <c r="D41" s="36" t="n">
        <v>913</v>
      </c>
      <c r="E41" s="36" t="n">
        <v>908</v>
      </c>
      <c r="F41" s="36" t="n">
        <v>5</v>
      </c>
      <c r="G41" s="31" t="n">
        <v>2096</v>
      </c>
      <c r="H41" s="31" t="n">
        <v>33</v>
      </c>
      <c r="I41" s="31" t="n">
        <v>2063</v>
      </c>
      <c r="J41" s="31" t="n">
        <v>50</v>
      </c>
      <c r="K41" s="31" t="n">
        <v>0</v>
      </c>
      <c r="L41" s="31" t="n">
        <v>46</v>
      </c>
      <c r="M41" s="31" t="n">
        <v>16</v>
      </c>
      <c r="N41" s="31" t="n">
        <v>18</v>
      </c>
      <c r="O41" s="31" t="n">
        <v>2</v>
      </c>
      <c r="P41" s="33" t="s">
        <v>88</v>
      </c>
    </row>
    <row r="42" customFormat="false" ht="12" hidden="false" customHeight="false" outlineLevel="0" collapsed="false">
      <c r="A42" s="39" t="s">
        <v>89</v>
      </c>
      <c r="B42" s="45" t="n">
        <f aca="false">SUM(B43:B50)</f>
        <v>53750.09</v>
      </c>
      <c r="C42" s="45" t="n">
        <f aca="false">SUM(C43:C50)</f>
        <v>53002.27</v>
      </c>
      <c r="D42" s="45" t="n">
        <f aca="false">SUM(D43:D50)</f>
        <v>29088.17</v>
      </c>
      <c r="E42" s="45" t="n">
        <f aca="false">SUM(E43:E50)</f>
        <v>28806.94</v>
      </c>
      <c r="F42" s="45" t="n">
        <f aca="false">SUM(F43:F50)</f>
        <v>281.23</v>
      </c>
      <c r="G42" s="45" t="n">
        <f aca="false">SUM(G43:G50)</f>
        <v>23474.23</v>
      </c>
      <c r="H42" s="45" t="n">
        <f aca="false">SUM(H43:H50)</f>
        <v>1063.8</v>
      </c>
      <c r="I42" s="45" t="n">
        <f aca="false">SUM(I43:I50)</f>
        <v>22410.43</v>
      </c>
      <c r="J42" s="45" t="n">
        <f aca="false">SUM(J43:J50)</f>
        <v>134.022</v>
      </c>
      <c r="K42" s="45" t="n">
        <f aca="false">SUM(K43:K50)</f>
        <v>305.85</v>
      </c>
      <c r="L42" s="45" t="n">
        <f aca="false">SUM(L43:L50)</f>
        <v>284.48</v>
      </c>
      <c r="M42" s="45" t="n">
        <f aca="false">SUM(M43:M50)</f>
        <v>463.34</v>
      </c>
      <c r="N42" s="45" t="n">
        <f aca="false">SUM(N43:N50)</f>
        <v>1058</v>
      </c>
      <c r="O42" s="45" t="n">
        <f aca="false">SUM(O43:O50)</f>
        <v>160.4</v>
      </c>
      <c r="P42" s="41" t="s">
        <v>90</v>
      </c>
    </row>
    <row r="43" customFormat="false" ht="12" hidden="false" customHeight="false" outlineLevel="0" collapsed="false">
      <c r="A43" s="34" t="s">
        <v>91</v>
      </c>
      <c r="B43" s="32" t="n">
        <v>1238.21</v>
      </c>
      <c r="C43" s="31" t="n">
        <v>1227.79</v>
      </c>
      <c r="D43" s="31" t="n">
        <v>268.38</v>
      </c>
      <c r="E43" s="31" t="n">
        <v>268.38</v>
      </c>
      <c r="F43" s="31" t="n">
        <v>0</v>
      </c>
      <c r="G43" s="31" t="n">
        <v>958.12</v>
      </c>
      <c r="H43" s="31" t="n">
        <v>14.43</v>
      </c>
      <c r="I43" s="31" t="n">
        <v>943.69</v>
      </c>
      <c r="J43" s="31" t="n">
        <v>1.29</v>
      </c>
      <c r="K43" s="31" t="n">
        <v>0</v>
      </c>
      <c r="L43" s="31" t="n">
        <v>5.4</v>
      </c>
      <c r="M43" s="31" t="n">
        <v>5.02</v>
      </c>
      <c r="N43" s="31" t="n">
        <v>8</v>
      </c>
      <c r="O43" s="31" t="n">
        <v>0</v>
      </c>
      <c r="P43" s="33" t="s">
        <v>92</v>
      </c>
    </row>
    <row r="44" customFormat="false" ht="12" hidden="false" customHeight="false" outlineLevel="0" collapsed="false">
      <c r="A44" s="34" t="s">
        <v>93</v>
      </c>
      <c r="B44" s="32" t="n">
        <v>7066.42</v>
      </c>
      <c r="C44" s="31" t="n">
        <v>6925.86</v>
      </c>
      <c r="D44" s="31" t="n">
        <v>4177.4</v>
      </c>
      <c r="E44" s="31" t="n">
        <v>4169.88</v>
      </c>
      <c r="F44" s="31" t="n">
        <v>7.52</v>
      </c>
      <c r="G44" s="31" t="n">
        <v>2701.27</v>
      </c>
      <c r="H44" s="31" t="n">
        <v>61.79</v>
      </c>
      <c r="I44" s="31" t="n">
        <v>2639.48</v>
      </c>
      <c r="J44" s="31" t="n">
        <v>21.222</v>
      </c>
      <c r="K44" s="31" t="n">
        <v>25.97</v>
      </c>
      <c r="L44" s="31" t="n">
        <v>48.27</v>
      </c>
      <c r="M44" s="31" t="n">
        <v>92.29</v>
      </c>
      <c r="N44" s="31" t="n">
        <v>104</v>
      </c>
      <c r="O44" s="31" t="n">
        <v>8</v>
      </c>
      <c r="P44" s="33" t="s">
        <v>94</v>
      </c>
    </row>
    <row r="45" customFormat="false" ht="12" hidden="false" customHeight="false" outlineLevel="0" collapsed="false">
      <c r="A45" s="34" t="s">
        <v>95</v>
      </c>
      <c r="B45" s="32" t="n">
        <v>11194.22</v>
      </c>
      <c r="C45" s="31" t="n">
        <v>11075.45</v>
      </c>
      <c r="D45" s="31" t="n">
        <v>7077.22</v>
      </c>
      <c r="E45" s="31" t="n">
        <v>7054.36</v>
      </c>
      <c r="F45" s="31" t="n">
        <v>22.86</v>
      </c>
      <c r="G45" s="31" t="n">
        <v>3842.41</v>
      </c>
      <c r="H45" s="31" t="n">
        <v>167.08</v>
      </c>
      <c r="I45" s="31" t="n">
        <v>3675.33</v>
      </c>
      <c r="J45" s="31" t="n">
        <v>28.6</v>
      </c>
      <c r="K45" s="31" t="n">
        <v>127.22</v>
      </c>
      <c r="L45" s="31" t="n">
        <v>54.9</v>
      </c>
      <c r="M45" s="31" t="n">
        <v>63.87</v>
      </c>
      <c r="N45" s="31" t="n">
        <v>269</v>
      </c>
      <c r="O45" s="31" t="n">
        <v>36</v>
      </c>
      <c r="P45" s="33" t="s">
        <v>96</v>
      </c>
    </row>
    <row r="46" customFormat="false" ht="12" hidden="false" customHeight="false" outlineLevel="0" collapsed="false">
      <c r="A46" s="34" t="s">
        <v>97</v>
      </c>
      <c r="B46" s="32" t="n">
        <v>16275.58</v>
      </c>
      <c r="C46" s="31" t="n">
        <v>16102.11</v>
      </c>
      <c r="D46" s="31" t="n">
        <v>8790.66</v>
      </c>
      <c r="E46" s="31" t="n">
        <v>8564.41</v>
      </c>
      <c r="F46" s="31" t="n">
        <v>226.25</v>
      </c>
      <c r="G46" s="31" t="n">
        <v>7183.65</v>
      </c>
      <c r="H46" s="31" t="n">
        <v>631.78</v>
      </c>
      <c r="I46" s="31" t="n">
        <v>6551.87</v>
      </c>
      <c r="J46" s="31" t="n">
        <v>42.59</v>
      </c>
      <c r="K46" s="31" t="n">
        <v>85.21</v>
      </c>
      <c r="L46" s="31" t="n">
        <v>107.66</v>
      </c>
      <c r="M46" s="31" t="n">
        <v>65.81</v>
      </c>
      <c r="N46" s="31" t="n">
        <v>319</v>
      </c>
      <c r="O46" s="31" t="n">
        <v>106</v>
      </c>
      <c r="P46" s="33" t="s">
        <v>98</v>
      </c>
    </row>
    <row r="47" customFormat="false" ht="12" hidden="false" customHeight="false" outlineLevel="0" collapsed="false">
      <c r="A47" s="34" t="s">
        <v>99</v>
      </c>
      <c r="B47" s="32" t="n">
        <v>6573.67</v>
      </c>
      <c r="C47" s="31" t="n">
        <v>6530.38</v>
      </c>
      <c r="D47" s="31" t="n">
        <v>4667.63</v>
      </c>
      <c r="E47" s="31" t="n">
        <v>4662.28</v>
      </c>
      <c r="F47" s="42" t="n">
        <v>5.35</v>
      </c>
      <c r="G47" s="31" t="n">
        <v>1797.42</v>
      </c>
      <c r="H47" s="31" t="n">
        <v>97.32</v>
      </c>
      <c r="I47" s="31" t="n">
        <v>1700.1</v>
      </c>
      <c r="J47" s="31" t="n">
        <v>10.46</v>
      </c>
      <c r="K47" s="31" t="n">
        <v>54.87</v>
      </c>
      <c r="L47" s="31" t="n">
        <v>21.92</v>
      </c>
      <c r="M47" s="31" t="n">
        <v>21.37</v>
      </c>
      <c r="N47" s="31" t="n">
        <v>181</v>
      </c>
      <c r="O47" s="31" t="n">
        <v>10</v>
      </c>
      <c r="P47" s="33" t="s">
        <v>100</v>
      </c>
    </row>
    <row r="48" customFormat="false" ht="12" hidden="false" customHeight="false" outlineLevel="0" collapsed="false">
      <c r="A48" s="34" t="s">
        <v>101</v>
      </c>
      <c r="B48" s="32" t="n">
        <v>1422.51</v>
      </c>
      <c r="C48" s="31" t="n">
        <v>1409.26</v>
      </c>
      <c r="D48" s="31" t="n">
        <v>378.04</v>
      </c>
      <c r="E48" s="31" t="n">
        <v>378.04</v>
      </c>
      <c r="F48" s="31" t="n">
        <v>0</v>
      </c>
      <c r="G48" s="31" t="n">
        <v>1024.64</v>
      </c>
      <c r="H48" s="31" t="n">
        <v>5.81</v>
      </c>
      <c r="I48" s="31" t="n">
        <v>1018.83</v>
      </c>
      <c r="J48" s="31" t="n">
        <v>6.58</v>
      </c>
      <c r="K48" s="31" t="n">
        <v>0</v>
      </c>
      <c r="L48" s="31" t="n">
        <v>3.03</v>
      </c>
      <c r="M48" s="31" t="n">
        <v>10.22</v>
      </c>
      <c r="N48" s="31" t="n">
        <v>27</v>
      </c>
      <c r="O48" s="31" t="n">
        <v>0</v>
      </c>
      <c r="P48" s="33" t="s">
        <v>102</v>
      </c>
    </row>
    <row r="49" customFormat="false" ht="12" hidden="false" customHeight="false" outlineLevel="0" collapsed="false">
      <c r="A49" s="34" t="s">
        <v>103</v>
      </c>
      <c r="B49" s="32" t="n">
        <v>2240.38</v>
      </c>
      <c r="C49" s="31" t="n">
        <v>2155.25</v>
      </c>
      <c r="D49" s="31" t="n">
        <v>823.68</v>
      </c>
      <c r="E49" s="31" t="n">
        <v>818.02</v>
      </c>
      <c r="F49" s="31" t="n">
        <v>5.66</v>
      </c>
      <c r="G49" s="31" t="n">
        <v>1321.36</v>
      </c>
      <c r="H49" s="31" t="n">
        <v>2.68</v>
      </c>
      <c r="I49" s="31" t="n">
        <v>1318.68</v>
      </c>
      <c r="J49" s="31" t="n">
        <v>10.21</v>
      </c>
      <c r="K49" s="31" t="n">
        <v>0</v>
      </c>
      <c r="L49" s="31" t="n">
        <v>7.5</v>
      </c>
      <c r="M49" s="31" t="n">
        <v>77.63</v>
      </c>
      <c r="N49" s="31" t="n">
        <v>22</v>
      </c>
      <c r="O49" s="31" t="n">
        <v>0</v>
      </c>
      <c r="P49" s="33" t="s">
        <v>104</v>
      </c>
    </row>
    <row r="50" customFormat="false" ht="12" hidden="false" customHeight="false" outlineLevel="0" collapsed="false">
      <c r="A50" s="34" t="s">
        <v>105</v>
      </c>
      <c r="B50" s="32" t="n">
        <v>7739.1</v>
      </c>
      <c r="C50" s="31" t="n">
        <v>7576.17</v>
      </c>
      <c r="D50" s="31" t="n">
        <v>2905.16</v>
      </c>
      <c r="E50" s="31" t="n">
        <v>2891.57</v>
      </c>
      <c r="F50" s="31" t="n">
        <v>13.59</v>
      </c>
      <c r="G50" s="31" t="n">
        <v>4645.36</v>
      </c>
      <c r="H50" s="31" t="n">
        <v>82.91</v>
      </c>
      <c r="I50" s="31" t="n">
        <v>4562.45</v>
      </c>
      <c r="J50" s="31" t="n">
        <v>13.07</v>
      </c>
      <c r="K50" s="31" t="n">
        <v>12.58</v>
      </c>
      <c r="L50" s="31" t="n">
        <v>35.8</v>
      </c>
      <c r="M50" s="31" t="n">
        <v>127.13</v>
      </c>
      <c r="N50" s="31" t="n">
        <v>128</v>
      </c>
      <c r="O50" s="31" t="n">
        <v>0.4</v>
      </c>
      <c r="P50" s="33" t="s">
        <v>106</v>
      </c>
    </row>
    <row r="51" customFormat="false" ht="12" hidden="false" customHeight="false" outlineLevel="0" collapsed="false">
      <c r="A51" s="39" t="s">
        <v>107</v>
      </c>
      <c r="B51" s="45" t="n">
        <f aca="false">SUM(B52:B59)</f>
        <v>47072</v>
      </c>
      <c r="C51" s="45" t="n">
        <f aca="false">SUM(C52:C59)</f>
        <v>43315</v>
      </c>
      <c r="D51" s="45" t="n">
        <f aca="false">SUM(D52:D59)</f>
        <v>19721</v>
      </c>
      <c r="E51" s="45" t="n">
        <f aca="false">SUM(E52:E59)</f>
        <v>19605</v>
      </c>
      <c r="F51" s="45" t="n">
        <f aca="false">SUM(F52:F59)</f>
        <v>116.25</v>
      </c>
      <c r="G51" s="45" t="n">
        <f aca="false">SUM(G52:G59)</f>
        <v>23594</v>
      </c>
      <c r="H51" s="45" t="n">
        <f aca="false">SUM(H52:H59)</f>
        <v>1180</v>
      </c>
      <c r="I51" s="45" t="n">
        <f aca="false">SUM(I52:I59)</f>
        <v>22414</v>
      </c>
      <c r="J51" s="45" t="n">
        <f aca="false">SUM(J52:J59)</f>
        <v>1410</v>
      </c>
      <c r="K51" s="45" t="n">
        <f aca="false">SUM(K52:K59)</f>
        <v>34.33</v>
      </c>
      <c r="L51" s="45" t="n">
        <f aca="false">SUM(L52:L59)</f>
        <v>2009</v>
      </c>
      <c r="M51" s="45" t="n">
        <f aca="false">SUM(M52:M59)</f>
        <v>304</v>
      </c>
      <c r="N51" s="45" t="n">
        <f aca="false">SUM(N52:N59)</f>
        <v>644</v>
      </c>
      <c r="O51" s="45" t="n">
        <f aca="false">SUM(O52:O59)+1</f>
        <v>115</v>
      </c>
      <c r="P51" s="41" t="s">
        <v>108</v>
      </c>
    </row>
    <row r="52" customFormat="false" ht="12" hidden="false" customHeight="false" outlineLevel="0" collapsed="false">
      <c r="A52" s="34" t="s">
        <v>109</v>
      </c>
      <c r="B52" s="32" t="n">
        <v>9508</v>
      </c>
      <c r="C52" s="31" t="n">
        <v>8632</v>
      </c>
      <c r="D52" s="31" t="n">
        <v>3910</v>
      </c>
      <c r="E52" s="31" t="n">
        <v>3883</v>
      </c>
      <c r="F52" s="31" t="n">
        <v>27</v>
      </c>
      <c r="G52" s="31" t="n">
        <v>4722</v>
      </c>
      <c r="H52" s="31" t="n">
        <v>195</v>
      </c>
      <c r="I52" s="31" t="n">
        <v>4527</v>
      </c>
      <c r="J52" s="31" t="n">
        <v>299</v>
      </c>
      <c r="K52" s="31" t="n">
        <v>14</v>
      </c>
      <c r="L52" s="31" t="n">
        <v>514</v>
      </c>
      <c r="M52" s="31" t="n">
        <v>49</v>
      </c>
      <c r="N52" s="42" t="n">
        <v>164</v>
      </c>
      <c r="O52" s="31" t="n">
        <v>6</v>
      </c>
      <c r="P52" s="33" t="s">
        <v>110</v>
      </c>
    </row>
    <row r="53" customFormat="false" ht="12" hidden="false" customHeight="false" outlineLevel="0" collapsed="false">
      <c r="A53" s="34" t="s">
        <v>111</v>
      </c>
      <c r="B53" s="32" t="n">
        <v>10600</v>
      </c>
      <c r="C53" s="31" t="n">
        <v>9814</v>
      </c>
      <c r="D53" s="31" t="n">
        <v>4735</v>
      </c>
      <c r="E53" s="31" t="n">
        <v>4717</v>
      </c>
      <c r="F53" s="31" t="n">
        <v>18</v>
      </c>
      <c r="G53" s="31" t="n">
        <v>5079</v>
      </c>
      <c r="H53" s="31" t="n">
        <v>352</v>
      </c>
      <c r="I53" s="31" t="n">
        <v>4727</v>
      </c>
      <c r="J53" s="31" t="n">
        <v>242</v>
      </c>
      <c r="K53" s="31" t="n">
        <v>10</v>
      </c>
      <c r="L53" s="31" t="n">
        <v>471</v>
      </c>
      <c r="M53" s="31" t="n">
        <v>63</v>
      </c>
      <c r="N53" s="31" t="n">
        <v>132</v>
      </c>
      <c r="O53" s="31" t="n">
        <v>19</v>
      </c>
      <c r="P53" s="33" t="s">
        <v>112</v>
      </c>
    </row>
    <row r="54" customFormat="false" ht="12" hidden="false" customHeight="false" outlineLevel="0" collapsed="false">
      <c r="A54" s="34" t="s">
        <v>113</v>
      </c>
      <c r="B54" s="32" t="n">
        <v>3445</v>
      </c>
      <c r="C54" s="31" t="n">
        <v>3263</v>
      </c>
      <c r="D54" s="31" t="n">
        <v>1491</v>
      </c>
      <c r="E54" s="36" t="n">
        <v>1485</v>
      </c>
      <c r="F54" s="31" t="n">
        <v>6</v>
      </c>
      <c r="G54" s="31" t="n">
        <v>1772</v>
      </c>
      <c r="H54" s="31" t="n">
        <v>125</v>
      </c>
      <c r="I54" s="31" t="n">
        <v>1647</v>
      </c>
      <c r="J54" s="31" t="n">
        <v>53</v>
      </c>
      <c r="K54" s="31" t="n">
        <v>3</v>
      </c>
      <c r="L54" s="31" t="n">
        <v>106</v>
      </c>
      <c r="M54" s="31" t="n">
        <v>20</v>
      </c>
      <c r="N54" s="31" t="n">
        <v>53</v>
      </c>
      <c r="O54" s="31" t="n">
        <v>13</v>
      </c>
      <c r="P54" s="33" t="s">
        <v>114</v>
      </c>
    </row>
    <row r="55" customFormat="false" ht="12" hidden="false" customHeight="false" outlineLevel="0" collapsed="false">
      <c r="A55" s="34" t="s">
        <v>115</v>
      </c>
      <c r="B55" s="32" t="n">
        <v>7549</v>
      </c>
      <c r="C55" s="31" t="n">
        <v>7049</v>
      </c>
      <c r="D55" s="31" t="n">
        <v>3614</v>
      </c>
      <c r="E55" s="31" t="n">
        <v>3606</v>
      </c>
      <c r="F55" s="31" t="n">
        <v>8</v>
      </c>
      <c r="G55" s="31" t="n">
        <v>3435</v>
      </c>
      <c r="H55" s="31" t="n">
        <v>98</v>
      </c>
      <c r="I55" s="31" t="n">
        <v>3337</v>
      </c>
      <c r="J55" s="31" t="n">
        <v>232</v>
      </c>
      <c r="K55" s="31" t="n">
        <v>4</v>
      </c>
      <c r="L55" s="31" t="n">
        <v>204</v>
      </c>
      <c r="M55" s="31" t="n">
        <v>60</v>
      </c>
      <c r="N55" s="31" t="n">
        <v>126</v>
      </c>
      <c r="O55" s="31" t="n">
        <v>17</v>
      </c>
      <c r="P55" s="33" t="s">
        <v>116</v>
      </c>
    </row>
    <row r="56" customFormat="false" ht="12" hidden="false" customHeight="false" outlineLevel="0" collapsed="false">
      <c r="A56" s="34" t="s">
        <v>117</v>
      </c>
      <c r="B56" s="32" t="n">
        <v>4246</v>
      </c>
      <c r="C56" s="31" t="n">
        <v>3930</v>
      </c>
      <c r="D56" s="31" t="n">
        <v>1582</v>
      </c>
      <c r="E56" s="31" t="n">
        <v>1565</v>
      </c>
      <c r="F56" s="31" t="n">
        <v>17</v>
      </c>
      <c r="G56" s="31" t="n">
        <v>2348</v>
      </c>
      <c r="H56" s="31" t="n">
        <v>163</v>
      </c>
      <c r="I56" s="31" t="n">
        <v>2185</v>
      </c>
      <c r="J56" s="31" t="n">
        <v>148</v>
      </c>
      <c r="K56" s="31" t="n">
        <v>0</v>
      </c>
      <c r="L56" s="31" t="n">
        <v>161</v>
      </c>
      <c r="M56" s="31" t="n">
        <v>7</v>
      </c>
      <c r="N56" s="31" t="n">
        <v>97</v>
      </c>
      <c r="O56" s="31" t="n">
        <v>16</v>
      </c>
      <c r="P56" s="33" t="s">
        <v>118</v>
      </c>
    </row>
    <row r="57" customFormat="false" ht="12" hidden="false" customHeight="false" outlineLevel="0" collapsed="false">
      <c r="A57" s="34" t="s">
        <v>119</v>
      </c>
      <c r="B57" s="32" t="n">
        <v>7380</v>
      </c>
      <c r="C57" s="31" t="n">
        <v>6691</v>
      </c>
      <c r="D57" s="31" t="n">
        <v>3022</v>
      </c>
      <c r="E57" s="31" t="n">
        <v>2990</v>
      </c>
      <c r="F57" s="31" t="n">
        <v>32</v>
      </c>
      <c r="G57" s="31" t="n">
        <v>3669</v>
      </c>
      <c r="H57" s="31" t="n">
        <v>172</v>
      </c>
      <c r="I57" s="31" t="n">
        <v>3497</v>
      </c>
      <c r="J57" s="31" t="n">
        <v>230</v>
      </c>
      <c r="K57" s="31" t="n">
        <v>2</v>
      </c>
      <c r="L57" s="31" t="n">
        <v>383</v>
      </c>
      <c r="M57" s="31" t="n">
        <v>74</v>
      </c>
      <c r="N57" s="31" t="n">
        <v>32</v>
      </c>
      <c r="O57" s="31" t="n">
        <v>27</v>
      </c>
      <c r="P57" s="33" t="s">
        <v>120</v>
      </c>
    </row>
    <row r="58" customFormat="false" ht="12" hidden="false" customHeight="false" outlineLevel="0" collapsed="false">
      <c r="A58" s="34" t="s">
        <v>121</v>
      </c>
      <c r="B58" s="32" t="n">
        <v>1028</v>
      </c>
      <c r="C58" s="31" t="n">
        <v>917</v>
      </c>
      <c r="D58" s="31" t="n">
        <v>285</v>
      </c>
      <c r="E58" s="31" t="n">
        <v>285</v>
      </c>
      <c r="F58" s="31" t="n">
        <v>0</v>
      </c>
      <c r="G58" s="31" t="n">
        <v>632</v>
      </c>
      <c r="H58" s="31" t="n">
        <v>15</v>
      </c>
      <c r="I58" s="31" t="n">
        <v>617</v>
      </c>
      <c r="J58" s="31" t="n">
        <v>58</v>
      </c>
      <c r="K58" s="31" t="n">
        <v>0</v>
      </c>
      <c r="L58" s="31" t="n">
        <v>45</v>
      </c>
      <c r="M58" s="31" t="n">
        <v>8</v>
      </c>
      <c r="N58" s="31" t="n">
        <v>8</v>
      </c>
      <c r="O58" s="31" t="n">
        <v>1</v>
      </c>
      <c r="P58" s="33" t="s">
        <v>122</v>
      </c>
    </row>
    <row r="59" customFormat="false" ht="12" hidden="false" customHeight="false" outlineLevel="0" collapsed="false">
      <c r="A59" s="34" t="s">
        <v>123</v>
      </c>
      <c r="B59" s="32" t="n">
        <v>3316</v>
      </c>
      <c r="C59" s="31" t="n">
        <v>3019</v>
      </c>
      <c r="D59" s="31" t="n">
        <v>1082</v>
      </c>
      <c r="E59" s="31" t="n">
        <v>1074</v>
      </c>
      <c r="F59" s="31" t="n">
        <v>8.25</v>
      </c>
      <c r="G59" s="31" t="n">
        <v>1937</v>
      </c>
      <c r="H59" s="31" t="n">
        <v>60</v>
      </c>
      <c r="I59" s="31" t="n">
        <v>1877</v>
      </c>
      <c r="J59" s="31" t="n">
        <v>148</v>
      </c>
      <c r="K59" s="31" t="n">
        <v>1.33</v>
      </c>
      <c r="L59" s="31" t="n">
        <v>125</v>
      </c>
      <c r="M59" s="31" t="n">
        <v>23</v>
      </c>
      <c r="N59" s="31" t="n">
        <v>32</v>
      </c>
      <c r="O59" s="31" t="n">
        <v>15</v>
      </c>
      <c r="P59" s="33" t="s">
        <v>124</v>
      </c>
    </row>
    <row r="60" customFormat="false" ht="12" hidden="false" customHeight="false" outlineLevel="0" collapsed="false">
      <c r="A60" s="39" t="s">
        <v>125</v>
      </c>
      <c r="B60" s="45" t="n">
        <f aca="false">SUM(B61:B63)</f>
        <v>16627</v>
      </c>
      <c r="C60" s="45" t="n">
        <f aca="false">SUM(C61:C63)</f>
        <v>14662</v>
      </c>
      <c r="D60" s="45" t="n">
        <f aca="false">SUM(D61:D63)</f>
        <v>8565</v>
      </c>
      <c r="E60" s="45" t="n">
        <f aca="false">SUM(E61:E63)</f>
        <v>8495</v>
      </c>
      <c r="F60" s="45" t="n">
        <f aca="false">SUM(F61:F63)</f>
        <v>70</v>
      </c>
      <c r="G60" s="45" t="n">
        <f aca="false">SUM(G61:G63)</f>
        <v>6097</v>
      </c>
      <c r="H60" s="45" t="n">
        <f aca="false">SUM(H61:H63)</f>
        <v>371</v>
      </c>
      <c r="I60" s="45" t="n">
        <f aca="false">SUM(I61:I63)</f>
        <v>5726</v>
      </c>
      <c r="J60" s="45" t="n">
        <f aca="false">SUM(J61:J63)</f>
        <v>291</v>
      </c>
      <c r="K60" s="45" t="n">
        <f aca="false">SUM(K61:K63)</f>
        <v>13</v>
      </c>
      <c r="L60" s="45" t="n">
        <f aca="false">SUM(L61:L63)</f>
        <v>1603</v>
      </c>
      <c r="M60" s="45" t="n">
        <f aca="false">SUM(M61:M63)</f>
        <v>58</v>
      </c>
      <c r="N60" s="45" t="n">
        <f aca="false">SUM(N61:N63)</f>
        <v>571</v>
      </c>
      <c r="O60" s="45" t="n">
        <f aca="false">SUM(O61:O63)</f>
        <v>89</v>
      </c>
      <c r="P60" s="41" t="s">
        <v>126</v>
      </c>
    </row>
    <row r="61" customFormat="false" ht="12" hidden="false" customHeight="false" outlineLevel="0" collapsed="false">
      <c r="A61" s="34" t="s">
        <v>127</v>
      </c>
      <c r="B61" s="32" t="n">
        <v>3103</v>
      </c>
      <c r="C61" s="31" t="n">
        <v>2969</v>
      </c>
      <c r="D61" s="31" t="n">
        <v>2201</v>
      </c>
      <c r="E61" s="31" t="n">
        <v>2201</v>
      </c>
      <c r="F61" s="31" t="n">
        <v>0</v>
      </c>
      <c r="G61" s="31" t="n">
        <v>768</v>
      </c>
      <c r="H61" s="31" t="n">
        <v>50</v>
      </c>
      <c r="I61" s="31" t="n">
        <v>718</v>
      </c>
      <c r="J61" s="31" t="n">
        <v>68</v>
      </c>
      <c r="K61" s="31" t="n">
        <v>9</v>
      </c>
      <c r="L61" s="31" t="n">
        <v>55</v>
      </c>
      <c r="M61" s="31" t="n">
        <v>2</v>
      </c>
      <c r="N61" s="31" t="n">
        <v>89</v>
      </c>
      <c r="O61" s="31" t="n">
        <v>13</v>
      </c>
      <c r="P61" s="33" t="s">
        <v>128</v>
      </c>
    </row>
    <row r="62" customFormat="false" ht="12" hidden="false" customHeight="false" outlineLevel="0" collapsed="false">
      <c r="A62" s="34" t="s">
        <v>129</v>
      </c>
      <c r="B62" s="32" t="n">
        <v>7243</v>
      </c>
      <c r="C62" s="31" t="n">
        <v>5768</v>
      </c>
      <c r="D62" s="31" t="n">
        <v>3309</v>
      </c>
      <c r="E62" s="31" t="n">
        <v>3284</v>
      </c>
      <c r="F62" s="31" t="n">
        <v>25</v>
      </c>
      <c r="G62" s="31" t="n">
        <v>2459</v>
      </c>
      <c r="H62" s="31" t="n">
        <v>175</v>
      </c>
      <c r="I62" s="31" t="n">
        <v>2284</v>
      </c>
      <c r="J62" s="31" t="n">
        <v>130</v>
      </c>
      <c r="K62" s="31" t="n">
        <v>2</v>
      </c>
      <c r="L62" s="31" t="n">
        <v>1325</v>
      </c>
      <c r="M62" s="31" t="n">
        <v>18</v>
      </c>
      <c r="N62" s="31" t="n">
        <v>259</v>
      </c>
      <c r="O62" s="31" t="n">
        <v>30</v>
      </c>
      <c r="P62" s="33" t="s">
        <v>130</v>
      </c>
    </row>
    <row r="63" customFormat="false" ht="12" hidden="false" customHeight="false" outlineLevel="0" collapsed="false">
      <c r="A63" s="34" t="s">
        <v>131</v>
      </c>
      <c r="B63" s="32" t="n">
        <v>6281</v>
      </c>
      <c r="C63" s="31" t="n">
        <v>5925</v>
      </c>
      <c r="D63" s="31" t="n">
        <v>3055</v>
      </c>
      <c r="E63" s="31" t="n">
        <v>3010</v>
      </c>
      <c r="F63" s="31" t="n">
        <v>45</v>
      </c>
      <c r="G63" s="31" t="n">
        <v>2870</v>
      </c>
      <c r="H63" s="31" t="n">
        <v>146</v>
      </c>
      <c r="I63" s="31" t="n">
        <v>2724</v>
      </c>
      <c r="J63" s="42" t="n">
        <v>93</v>
      </c>
      <c r="K63" s="31" t="n">
        <v>2</v>
      </c>
      <c r="L63" s="42" t="n">
        <v>223</v>
      </c>
      <c r="M63" s="31" t="n">
        <v>38</v>
      </c>
      <c r="N63" s="31" t="n">
        <v>223</v>
      </c>
      <c r="O63" s="31" t="n">
        <v>46</v>
      </c>
      <c r="P63" s="33" t="s">
        <v>132</v>
      </c>
    </row>
    <row r="64" customFormat="false" ht="12" hidden="false" customHeight="false" outlineLevel="0" collapsed="false">
      <c r="A64" s="39" t="s">
        <v>133</v>
      </c>
      <c r="B64" s="45" t="n">
        <f aca="false">SUM(B65:B66)</f>
        <v>35123.62</v>
      </c>
      <c r="C64" s="45" t="n">
        <f aca="false">SUM(C65:C66)</f>
        <v>30039.15</v>
      </c>
      <c r="D64" s="45" t="n">
        <f aca="false">SUM(D65:D66)</f>
        <v>19921.75</v>
      </c>
      <c r="E64" s="45" t="n">
        <f aca="false">SUM(E65:E66)</f>
        <v>19434.03</v>
      </c>
      <c r="F64" s="45" t="n">
        <f aca="false">SUM(F65:F66)</f>
        <v>487.72</v>
      </c>
      <c r="G64" s="45" t="n">
        <f aca="false">SUM(G65:G66)</f>
        <v>9595.29</v>
      </c>
      <c r="H64" s="45" t="n">
        <f aca="false">SUM(H65:H66)</f>
        <v>1627.99</v>
      </c>
      <c r="I64" s="45" t="n">
        <f aca="false">SUM(I65:I66)</f>
        <v>7967.3</v>
      </c>
      <c r="J64" s="45" t="n">
        <f aca="false">SUM(J65:J66)</f>
        <v>381.432</v>
      </c>
      <c r="K64" s="45" t="n">
        <f aca="false">SUM(K65:K66)</f>
        <v>140.71</v>
      </c>
      <c r="L64" s="45" t="n">
        <f aca="false">SUM(L65:L66)</f>
        <v>4752.51</v>
      </c>
      <c r="M64" s="45" t="n">
        <f aca="false">SUM(M65:M66)</f>
        <v>331.96</v>
      </c>
      <c r="N64" s="45" t="n">
        <f aca="false">SUM(N65:N66)-1</f>
        <v>648</v>
      </c>
      <c r="O64" s="45" t="n">
        <f aca="false">SUM(O65:O66)</f>
        <v>163</v>
      </c>
      <c r="P64" s="41" t="s">
        <v>134</v>
      </c>
    </row>
    <row r="65" customFormat="false" ht="12" hidden="false" customHeight="false" outlineLevel="0" collapsed="false">
      <c r="A65" s="34" t="s">
        <v>135</v>
      </c>
      <c r="B65" s="32" t="n">
        <v>16893.48</v>
      </c>
      <c r="C65" s="31" t="n">
        <v>14085.75</v>
      </c>
      <c r="D65" s="31" t="n">
        <v>9896.83</v>
      </c>
      <c r="E65" s="31" t="n">
        <v>9814.65</v>
      </c>
      <c r="F65" s="31" t="n">
        <v>82.18</v>
      </c>
      <c r="G65" s="31" t="n">
        <v>3950.66</v>
      </c>
      <c r="H65" s="31" t="n">
        <v>940.41</v>
      </c>
      <c r="I65" s="31" t="n">
        <v>3010.25</v>
      </c>
      <c r="J65" s="31" t="n">
        <v>190.852</v>
      </c>
      <c r="K65" s="31" t="n">
        <v>47.44</v>
      </c>
      <c r="L65" s="31" t="n">
        <v>2604.22</v>
      </c>
      <c r="M65" s="31" t="n">
        <v>203.51</v>
      </c>
      <c r="N65" s="31" t="n">
        <v>365</v>
      </c>
      <c r="O65" s="31" t="n">
        <v>86</v>
      </c>
      <c r="P65" s="33" t="s">
        <v>136</v>
      </c>
    </row>
    <row r="66" customFormat="false" ht="12" hidden="false" customHeight="false" outlineLevel="0" collapsed="false">
      <c r="A66" s="34" t="s">
        <v>137</v>
      </c>
      <c r="B66" s="32" t="n">
        <v>18230.14</v>
      </c>
      <c r="C66" s="31" t="n">
        <v>15953.4</v>
      </c>
      <c r="D66" s="31" t="n">
        <v>10024.92</v>
      </c>
      <c r="E66" s="31" t="n">
        <v>9619.38</v>
      </c>
      <c r="F66" s="31" t="n">
        <v>405.54</v>
      </c>
      <c r="G66" s="31" t="n">
        <v>5644.63</v>
      </c>
      <c r="H66" s="31" t="n">
        <v>687.58</v>
      </c>
      <c r="I66" s="31" t="n">
        <v>4957.05</v>
      </c>
      <c r="J66" s="31" t="n">
        <v>190.58</v>
      </c>
      <c r="K66" s="31" t="n">
        <v>93.27</v>
      </c>
      <c r="L66" s="31" t="n">
        <v>2148.29</v>
      </c>
      <c r="M66" s="31" t="n">
        <v>128.45</v>
      </c>
      <c r="N66" s="31" t="n">
        <v>284</v>
      </c>
      <c r="O66" s="31" t="n">
        <v>77</v>
      </c>
      <c r="P66" s="33" t="s">
        <v>138</v>
      </c>
    </row>
    <row r="67" customFormat="false" ht="12" hidden="false" customHeight="false" outlineLevel="0" collapsed="false">
      <c r="A67" s="39" t="s">
        <v>139</v>
      </c>
      <c r="B67" s="45" t="n">
        <f aca="false">SUM(B68:B72)</f>
        <v>32371.94</v>
      </c>
      <c r="C67" s="45" t="n">
        <f aca="false">SUM(C68:C72)</f>
        <v>30764.52</v>
      </c>
      <c r="D67" s="45" t="n">
        <f aca="false">SUM(D68:D72)</f>
        <v>24521.59</v>
      </c>
      <c r="E67" s="45" t="n">
        <f aca="false">SUM(E68:E72)</f>
        <v>24380.11</v>
      </c>
      <c r="F67" s="45" t="n">
        <f aca="false">SUM(F68:F72)</f>
        <v>141.48</v>
      </c>
      <c r="G67" s="45" t="n">
        <f aca="false">SUM(G68:G72)</f>
        <v>5813.9</v>
      </c>
      <c r="H67" s="45" t="n">
        <f aca="false">SUM(H68:H72)</f>
        <v>485.71</v>
      </c>
      <c r="I67" s="45" t="n">
        <f aca="false">SUM(I68:I72)</f>
        <v>5328.19</v>
      </c>
      <c r="J67" s="45" t="n">
        <f aca="false">SUM(J68:J72)</f>
        <v>278.29</v>
      </c>
      <c r="K67" s="45" t="n">
        <f aca="false">SUM(K68:K72)</f>
        <v>150.74</v>
      </c>
      <c r="L67" s="45" t="n">
        <f aca="false">SUM(L68:L72)</f>
        <v>1458.47</v>
      </c>
      <c r="M67" s="45" t="n">
        <f aca="false">SUM(M68:M72)</f>
        <v>148.95</v>
      </c>
      <c r="N67" s="45" t="n">
        <f aca="false">SUM(N68:N72)</f>
        <v>518</v>
      </c>
      <c r="O67" s="45" t="n">
        <v>107</v>
      </c>
      <c r="P67" s="41" t="s">
        <v>140</v>
      </c>
    </row>
    <row r="68" customFormat="false" ht="12" hidden="false" customHeight="false" outlineLevel="0" collapsed="false">
      <c r="A68" s="34" t="s">
        <v>141</v>
      </c>
      <c r="B68" s="32" t="n">
        <v>7241.53</v>
      </c>
      <c r="C68" s="31" t="n">
        <v>7003.22</v>
      </c>
      <c r="D68" s="31" t="n">
        <v>6205.57</v>
      </c>
      <c r="E68" s="31" t="n">
        <v>6175.92</v>
      </c>
      <c r="F68" s="31" t="n">
        <v>29.65</v>
      </c>
      <c r="G68" s="31" t="n">
        <v>745.45</v>
      </c>
      <c r="H68" s="31" t="n">
        <v>59.32</v>
      </c>
      <c r="I68" s="31" t="n">
        <v>686.13</v>
      </c>
      <c r="J68" s="31" t="n">
        <v>29.07</v>
      </c>
      <c r="K68" s="31" t="n">
        <v>23.13</v>
      </c>
      <c r="L68" s="31" t="n">
        <v>193.31</v>
      </c>
      <c r="M68" s="31" t="n">
        <v>45</v>
      </c>
      <c r="N68" s="31" t="n">
        <v>84</v>
      </c>
      <c r="O68" s="31" t="n">
        <v>20</v>
      </c>
      <c r="P68" s="33" t="s">
        <v>142</v>
      </c>
    </row>
    <row r="69" customFormat="false" ht="12" hidden="false" customHeight="false" outlineLevel="0" collapsed="false">
      <c r="A69" s="34" t="s">
        <v>143</v>
      </c>
      <c r="B69" s="32" t="n">
        <v>6329.87</v>
      </c>
      <c r="C69" s="31" t="n">
        <v>6187.82</v>
      </c>
      <c r="D69" s="31" t="n">
        <v>5092.42</v>
      </c>
      <c r="E69" s="36" t="n">
        <v>5082.33</v>
      </c>
      <c r="F69" s="31" t="n">
        <v>10.09</v>
      </c>
      <c r="G69" s="31" t="n">
        <v>989.66</v>
      </c>
      <c r="H69" s="31" t="n">
        <v>84.57</v>
      </c>
      <c r="I69" s="31" t="n">
        <v>905.09</v>
      </c>
      <c r="J69" s="31" t="n">
        <v>62.94</v>
      </c>
      <c r="K69" s="31" t="n">
        <v>42.8</v>
      </c>
      <c r="L69" s="31" t="n">
        <v>123.05</v>
      </c>
      <c r="M69" s="31" t="n">
        <v>19</v>
      </c>
      <c r="N69" s="31" t="n">
        <v>109</v>
      </c>
      <c r="O69" s="31" t="n">
        <v>31</v>
      </c>
      <c r="P69" s="33" t="s">
        <v>144</v>
      </c>
    </row>
    <row r="70" customFormat="false" ht="12" hidden="false" customHeight="false" outlineLevel="0" collapsed="false">
      <c r="A70" s="34" t="s">
        <v>145</v>
      </c>
      <c r="B70" s="32" t="n">
        <v>7231.43</v>
      </c>
      <c r="C70" s="31" t="n">
        <v>6829.3</v>
      </c>
      <c r="D70" s="31" t="n">
        <v>5842.31</v>
      </c>
      <c r="E70" s="31" t="n">
        <v>5832.27</v>
      </c>
      <c r="F70" s="31" t="n">
        <v>10.04</v>
      </c>
      <c r="G70" s="31" t="n">
        <v>914.33</v>
      </c>
      <c r="H70" s="31" t="n">
        <v>79.3</v>
      </c>
      <c r="I70" s="31" t="n">
        <v>835.03</v>
      </c>
      <c r="J70" s="31" t="n">
        <v>45.09</v>
      </c>
      <c r="K70" s="31" t="n">
        <v>27.57</v>
      </c>
      <c r="L70" s="31" t="n">
        <v>377.88</v>
      </c>
      <c r="M70" s="31" t="n">
        <v>24.25</v>
      </c>
      <c r="N70" s="31" t="n">
        <v>112</v>
      </c>
      <c r="O70" s="31" t="n">
        <v>43</v>
      </c>
      <c r="P70" s="33" t="s">
        <v>146</v>
      </c>
    </row>
    <row r="71" customFormat="false" ht="12" hidden="false" customHeight="false" outlineLevel="0" collapsed="false">
      <c r="A71" s="34" t="s">
        <v>147</v>
      </c>
      <c r="B71" s="32" t="n">
        <v>3621.12</v>
      </c>
      <c r="C71" s="31" t="n">
        <v>3473.33</v>
      </c>
      <c r="D71" s="31" t="n">
        <v>2659.04</v>
      </c>
      <c r="E71" s="31" t="n">
        <v>2631.21</v>
      </c>
      <c r="F71" s="42" t="n">
        <v>27.83</v>
      </c>
      <c r="G71" s="31" t="n">
        <v>789.76</v>
      </c>
      <c r="H71" s="31" t="n">
        <v>75.25</v>
      </c>
      <c r="I71" s="31" t="n">
        <v>714.51</v>
      </c>
      <c r="J71" s="31" t="n">
        <v>14.08</v>
      </c>
      <c r="K71" s="31" t="n">
        <v>10.45</v>
      </c>
      <c r="L71" s="31" t="n">
        <v>140.79</v>
      </c>
      <c r="M71" s="31" t="n">
        <v>7</v>
      </c>
      <c r="N71" s="31" t="n">
        <v>31</v>
      </c>
      <c r="O71" s="31" t="n">
        <v>17</v>
      </c>
      <c r="P71" s="33" t="s">
        <v>148</v>
      </c>
    </row>
    <row r="72" customFormat="false" ht="12" hidden="false" customHeight="false" outlineLevel="0" collapsed="false">
      <c r="A72" s="34" t="s">
        <v>149</v>
      </c>
      <c r="B72" s="32" t="n">
        <v>7947.99</v>
      </c>
      <c r="C72" s="31" t="n">
        <v>7270.85</v>
      </c>
      <c r="D72" s="31" t="n">
        <v>4722.25</v>
      </c>
      <c r="E72" s="31" t="n">
        <v>4658.38</v>
      </c>
      <c r="F72" s="31" t="n">
        <v>63.87</v>
      </c>
      <c r="G72" s="31" t="n">
        <v>2374.7</v>
      </c>
      <c r="H72" s="31" t="n">
        <v>187.27</v>
      </c>
      <c r="I72" s="31" t="n">
        <v>2187.43</v>
      </c>
      <c r="J72" s="31" t="n">
        <v>127.11</v>
      </c>
      <c r="K72" s="31" t="n">
        <v>46.79</v>
      </c>
      <c r="L72" s="31" t="n">
        <v>623.44</v>
      </c>
      <c r="M72" s="31" t="n">
        <v>53.7</v>
      </c>
      <c r="N72" s="31" t="n">
        <v>182</v>
      </c>
      <c r="O72" s="31" t="n">
        <v>39</v>
      </c>
      <c r="P72" s="33" t="s">
        <v>150</v>
      </c>
    </row>
    <row r="73" customFormat="false" ht="12" hidden="false" customHeight="false" outlineLevel="0" collapsed="false">
      <c r="A73" s="39" t="s">
        <v>151</v>
      </c>
      <c r="B73" s="45" t="n">
        <f aca="false">SUM(B74:B77)</f>
        <v>35402.47</v>
      </c>
      <c r="C73" s="45" t="n">
        <f aca="false">SUM(C74:C77)</f>
        <v>34502.48</v>
      </c>
      <c r="D73" s="45" t="n">
        <f aca="false">SUM(D74:D77)</f>
        <v>19772.66</v>
      </c>
      <c r="E73" s="45" t="n">
        <f aca="false">SUM(E74:E77)</f>
        <v>19562.92</v>
      </c>
      <c r="F73" s="45" t="n">
        <f aca="false">SUM(F74:F77)</f>
        <v>209.74</v>
      </c>
      <c r="G73" s="45" t="n">
        <f aca="false">SUM(G74:G77)</f>
        <v>14114.04</v>
      </c>
      <c r="H73" s="45" t="n">
        <f aca="false">SUM(H74:H77)</f>
        <v>500.05</v>
      </c>
      <c r="I73" s="45" t="n">
        <f aca="false">SUM(I74:I77)</f>
        <v>13613.99</v>
      </c>
      <c r="J73" s="45" t="n">
        <f aca="false">SUM(J74:J77)</f>
        <v>452.913</v>
      </c>
      <c r="K73" s="45" t="n">
        <f aca="false">SUM(K74:K77)</f>
        <v>162.87</v>
      </c>
      <c r="L73" s="45" t="n">
        <f aca="false">SUM(L74:L77)</f>
        <v>631.75</v>
      </c>
      <c r="M73" s="45" t="n">
        <f aca="false">SUM(M74:M77)</f>
        <v>268.24</v>
      </c>
      <c r="N73" s="45" t="n">
        <f aca="false">SUM(N74:N77)</f>
        <v>622</v>
      </c>
      <c r="O73" s="45" t="n">
        <f aca="false">SUM(O74:O77)+2</f>
        <v>118</v>
      </c>
      <c r="P73" s="41" t="s">
        <v>152</v>
      </c>
    </row>
    <row r="74" customFormat="false" ht="12" hidden="false" customHeight="false" outlineLevel="0" collapsed="false">
      <c r="A74" s="34" t="s">
        <v>153</v>
      </c>
      <c r="B74" s="32" t="n">
        <v>2822.13</v>
      </c>
      <c r="C74" s="31" t="n">
        <v>2731.48</v>
      </c>
      <c r="D74" s="31" t="n">
        <v>1354.92</v>
      </c>
      <c r="E74" s="31" t="n">
        <v>1275.07</v>
      </c>
      <c r="F74" s="31" t="n">
        <v>79.85</v>
      </c>
      <c r="G74" s="31" t="n">
        <v>1266.64</v>
      </c>
      <c r="H74" s="31" t="n">
        <v>60.98</v>
      </c>
      <c r="I74" s="31" t="n">
        <v>1205.66</v>
      </c>
      <c r="J74" s="31" t="n">
        <v>91.68</v>
      </c>
      <c r="K74" s="31" t="n">
        <v>18.24</v>
      </c>
      <c r="L74" s="31" t="n">
        <v>65.57</v>
      </c>
      <c r="M74" s="31" t="n">
        <v>25.08</v>
      </c>
      <c r="N74" s="42" t="n">
        <v>50</v>
      </c>
      <c r="O74" s="31" t="n">
        <v>7</v>
      </c>
      <c r="P74" s="33" t="s">
        <v>154</v>
      </c>
    </row>
    <row r="75" customFormat="false" ht="12" hidden="false" customHeight="false" outlineLevel="0" collapsed="false">
      <c r="A75" s="34" t="s">
        <v>155</v>
      </c>
      <c r="B75" s="32" t="n">
        <v>7452.33</v>
      </c>
      <c r="C75" s="31" t="n">
        <v>7244.04</v>
      </c>
      <c r="D75" s="31" t="n">
        <v>3891.6</v>
      </c>
      <c r="E75" s="31" t="n">
        <v>3871.78</v>
      </c>
      <c r="F75" s="31" t="n">
        <v>19.82</v>
      </c>
      <c r="G75" s="31" t="n">
        <v>3179.83</v>
      </c>
      <c r="H75" s="31" t="n">
        <v>105.36</v>
      </c>
      <c r="I75" s="31" t="n">
        <v>3074.47</v>
      </c>
      <c r="J75" s="31" t="n">
        <v>136.3</v>
      </c>
      <c r="K75" s="31" t="n">
        <v>36.31</v>
      </c>
      <c r="L75" s="31" t="n">
        <v>132.23</v>
      </c>
      <c r="M75" s="31" t="n">
        <v>76.06</v>
      </c>
      <c r="N75" s="31" t="n">
        <v>142</v>
      </c>
      <c r="O75" s="31" t="n">
        <v>34</v>
      </c>
      <c r="P75" s="33" t="s">
        <v>156</v>
      </c>
    </row>
    <row r="76" customFormat="false" ht="12" hidden="false" customHeight="false" outlineLevel="0" collapsed="false">
      <c r="A76" s="34" t="s">
        <v>157</v>
      </c>
      <c r="B76" s="32" t="n">
        <v>15729.54</v>
      </c>
      <c r="C76" s="31" t="n">
        <v>15304.79</v>
      </c>
      <c r="D76" s="31" t="n">
        <v>7915.26</v>
      </c>
      <c r="E76" s="31" t="n">
        <v>7832.55</v>
      </c>
      <c r="F76" s="31" t="n">
        <v>82.71</v>
      </c>
      <c r="G76" s="31" t="n">
        <v>7192.72</v>
      </c>
      <c r="H76" s="31" t="n">
        <v>226.84</v>
      </c>
      <c r="I76" s="31" t="n">
        <v>6965.88</v>
      </c>
      <c r="J76" s="42" t="n">
        <v>142.563</v>
      </c>
      <c r="K76" s="31" t="n">
        <v>54.25</v>
      </c>
      <c r="L76" s="42" t="n">
        <v>298.24</v>
      </c>
      <c r="M76" s="31" t="n">
        <v>126.51</v>
      </c>
      <c r="N76" s="31" t="n">
        <v>197</v>
      </c>
      <c r="O76" s="31" t="n">
        <v>42</v>
      </c>
      <c r="P76" s="33" t="s">
        <v>158</v>
      </c>
    </row>
    <row r="77" customFormat="false" ht="12" hidden="false" customHeight="false" outlineLevel="0" collapsed="false">
      <c r="A77" s="34" t="s">
        <v>159</v>
      </c>
      <c r="B77" s="32" t="n">
        <v>9398.47</v>
      </c>
      <c r="C77" s="31" t="n">
        <v>9222.17</v>
      </c>
      <c r="D77" s="31" t="n">
        <v>6610.88</v>
      </c>
      <c r="E77" s="31" t="n">
        <v>6583.52</v>
      </c>
      <c r="F77" s="42" t="n">
        <v>27.36</v>
      </c>
      <c r="G77" s="31" t="n">
        <v>2474.85</v>
      </c>
      <c r="H77" s="31" t="n">
        <v>106.87</v>
      </c>
      <c r="I77" s="31" t="n">
        <v>2367.98</v>
      </c>
      <c r="J77" s="42" t="n">
        <v>82.37</v>
      </c>
      <c r="K77" s="31" t="n">
        <v>54.07</v>
      </c>
      <c r="L77" s="42" t="n">
        <v>135.71</v>
      </c>
      <c r="M77" s="31" t="n">
        <v>40.59</v>
      </c>
      <c r="N77" s="31" t="n">
        <v>233</v>
      </c>
      <c r="O77" s="31" t="n">
        <v>33</v>
      </c>
      <c r="P77" s="33" t="s">
        <v>160</v>
      </c>
    </row>
    <row r="78" customFormat="false" ht="12" hidden="false" customHeight="false" outlineLevel="0" collapsed="false">
      <c r="A78" s="39" t="s">
        <v>161</v>
      </c>
      <c r="B78" s="45" t="n">
        <f aca="false">SUM(B79:B80)</f>
        <v>17519.76</v>
      </c>
      <c r="C78" s="45" t="n">
        <f aca="false">SUM(C79:C80)</f>
        <v>16855.9</v>
      </c>
      <c r="D78" s="45" t="n">
        <f aca="false">SUM(D79:D80)</f>
        <v>7491.32</v>
      </c>
      <c r="E78" s="45" t="n">
        <f aca="false">SUM(E79:E80)</f>
        <v>7319.79</v>
      </c>
      <c r="F78" s="45" t="n">
        <f aca="false">SUM(F79:F80)</f>
        <v>171.53</v>
      </c>
      <c r="G78" s="45" t="n">
        <f aca="false">SUM(G79:G80)</f>
        <v>8549.56</v>
      </c>
      <c r="H78" s="45" t="n">
        <f aca="false">SUM(H79:H80)</f>
        <v>525.29</v>
      </c>
      <c r="I78" s="45" t="n">
        <f aca="false">SUM(I79:I80)</f>
        <v>8024.27</v>
      </c>
      <c r="J78" s="45" t="n">
        <f aca="false">SUM(J79:J80)</f>
        <v>722.79</v>
      </c>
      <c r="K78" s="45" t="n">
        <f aca="false">SUM(K79:K80)</f>
        <v>92.23</v>
      </c>
      <c r="L78" s="45" t="n">
        <f aca="false">SUM(L79:L80)</f>
        <v>568.46</v>
      </c>
      <c r="M78" s="45" t="n">
        <f aca="false">SUM(M79:M80)</f>
        <v>95.4</v>
      </c>
      <c r="N78" s="45" t="n">
        <f aca="false">SUM(N79:N80)</f>
        <v>166</v>
      </c>
      <c r="O78" s="45" t="n">
        <f aca="false">SUM(O79:O80)</f>
        <v>47</v>
      </c>
      <c r="P78" s="41" t="s">
        <v>162</v>
      </c>
    </row>
    <row r="79" customFormat="false" ht="12" hidden="false" customHeight="false" outlineLevel="0" collapsed="false">
      <c r="A79" s="34" t="s">
        <v>163</v>
      </c>
      <c r="B79" s="32" t="n">
        <v>8653.2</v>
      </c>
      <c r="C79" s="31" t="n">
        <v>8497.57</v>
      </c>
      <c r="D79" s="31" t="n">
        <v>3739.78</v>
      </c>
      <c r="E79" s="31" t="n">
        <v>3648.29</v>
      </c>
      <c r="F79" s="31" t="n">
        <v>91.49</v>
      </c>
      <c r="G79" s="31" t="n">
        <v>4514.21</v>
      </c>
      <c r="H79" s="1" t="n">
        <v>240.38</v>
      </c>
      <c r="I79" s="1" t="n">
        <v>4273.83</v>
      </c>
      <c r="J79" s="1" t="n">
        <v>210.27</v>
      </c>
      <c r="K79" s="1" t="n">
        <v>33.31</v>
      </c>
      <c r="L79" s="1" t="n">
        <v>110.34</v>
      </c>
      <c r="M79" s="1" t="n">
        <v>45.29</v>
      </c>
      <c r="N79" s="1" t="n">
        <v>81</v>
      </c>
      <c r="O79" s="1" t="n">
        <v>19</v>
      </c>
      <c r="P79" s="33" t="s">
        <v>164</v>
      </c>
    </row>
    <row r="80" customFormat="false" ht="12" hidden="false" customHeight="false" outlineLevel="0" collapsed="false">
      <c r="A80" s="46" t="s">
        <v>165</v>
      </c>
      <c r="B80" s="47" t="n">
        <v>8866.56</v>
      </c>
      <c r="C80" s="48" t="n">
        <v>8358.33</v>
      </c>
      <c r="D80" s="48" t="n">
        <v>3751.54</v>
      </c>
      <c r="E80" s="49" t="n">
        <v>3671.5</v>
      </c>
      <c r="F80" s="48" t="n">
        <v>80.04</v>
      </c>
      <c r="G80" s="48" t="n">
        <v>4035.35</v>
      </c>
      <c r="H80" s="48" t="n">
        <v>284.91</v>
      </c>
      <c r="I80" s="48" t="n">
        <v>3750.44</v>
      </c>
      <c r="J80" s="48" t="n">
        <v>512.52</v>
      </c>
      <c r="K80" s="48" t="n">
        <v>58.92</v>
      </c>
      <c r="L80" s="48" t="n">
        <v>458.12</v>
      </c>
      <c r="M80" s="48" t="n">
        <v>50.11</v>
      </c>
      <c r="N80" s="48" t="n">
        <v>85</v>
      </c>
      <c r="O80" s="48" t="n">
        <v>28</v>
      </c>
      <c r="P80" s="50" t="s">
        <v>166</v>
      </c>
    </row>
    <row r="81" customFormat="false" ht="12" hidden="false" customHeight="false" outlineLevel="0" collapsed="false">
      <c r="A81" s="51" t="s">
        <v>167</v>
      </c>
      <c r="D81" s="31"/>
      <c r="E81" s="31"/>
      <c r="F81" s="31"/>
      <c r="G81" s="31"/>
    </row>
    <row r="82" customFormat="false" ht="12" hidden="false" customHeight="false" outlineLevel="0" collapsed="false">
      <c r="A82" s="51" t="s">
        <v>168</v>
      </c>
      <c r="D82" s="31"/>
      <c r="E82" s="31"/>
      <c r="F82" s="31"/>
      <c r="G82" s="31"/>
    </row>
    <row r="83" customFormat="false" ht="12" hidden="false" customHeight="false" outlineLevel="0" collapsed="false">
      <c r="A83" s="51" t="s">
        <v>169</v>
      </c>
      <c r="D83" s="31"/>
      <c r="E83" s="31"/>
      <c r="F83" s="31"/>
      <c r="G83" s="31"/>
    </row>
    <row r="84" customFormat="false" ht="12" hidden="false" customHeight="false" outlineLevel="0" collapsed="false">
      <c r="A84" s="51" t="s">
        <v>170</v>
      </c>
      <c r="E84" s="31"/>
      <c r="F84" s="31"/>
      <c r="G84" s="31"/>
    </row>
    <row r="85" customFormat="false" ht="12" hidden="false" customHeight="false" outlineLevel="0" collapsed="false">
      <c r="A85" s="51" t="s">
        <v>171</v>
      </c>
      <c r="E85" s="31"/>
      <c r="F85" s="31"/>
      <c r="G85" s="31"/>
    </row>
    <row r="86" customFormat="false" ht="12" hidden="false" customHeight="false" outlineLevel="0" collapsed="false">
      <c r="A86" s="31"/>
      <c r="E86" s="31"/>
      <c r="F86" s="31"/>
      <c r="G86" s="31"/>
    </row>
    <row r="87" customFormat="false" ht="12" hidden="false" customHeight="false" outlineLevel="0" collapsed="false">
      <c r="A87" s="31"/>
      <c r="E87" s="31"/>
      <c r="F87" s="31"/>
      <c r="G87" s="31"/>
    </row>
    <row r="88" customFormat="false" ht="12" hidden="false" customHeight="false" outlineLevel="0" collapsed="false">
      <c r="A88" s="31"/>
      <c r="E88" s="31"/>
      <c r="F88" s="31"/>
      <c r="G88" s="31"/>
    </row>
    <row r="89" customFormat="false" ht="12" hidden="false" customHeight="false" outlineLevel="0" collapsed="false">
      <c r="A89" s="31"/>
      <c r="E89" s="31"/>
      <c r="F89" s="31"/>
      <c r="G89" s="31"/>
    </row>
    <row r="90" customFormat="false" ht="12" hidden="false" customHeight="false" outlineLevel="0" collapsed="false">
      <c r="A90" s="31"/>
      <c r="E90" s="31"/>
      <c r="F90" s="31"/>
      <c r="G90" s="31"/>
    </row>
    <row r="91" customFormat="false" ht="12" hidden="false" customHeight="false" outlineLevel="0" collapsed="false">
      <c r="A91" s="31"/>
      <c r="E91" s="31"/>
      <c r="F91" s="31"/>
      <c r="G91" s="31"/>
    </row>
    <row r="92" customFormat="false" ht="12" hidden="false" customHeight="false" outlineLevel="0" collapsed="false">
      <c r="A92" s="31"/>
      <c r="E92" s="31"/>
      <c r="F92" s="31"/>
      <c r="G92" s="31"/>
    </row>
    <row r="93" customFormat="false" ht="12" hidden="false" customHeight="false" outlineLevel="0" collapsed="false">
      <c r="A93" s="31"/>
      <c r="E93" s="31"/>
      <c r="F93" s="31"/>
      <c r="G93" s="31"/>
    </row>
    <row r="94" customFormat="false" ht="12" hidden="false" customHeight="false" outlineLevel="0" collapsed="false">
      <c r="A94" s="31"/>
      <c r="E94" s="31"/>
      <c r="F94" s="31"/>
      <c r="G94" s="31"/>
    </row>
    <row r="95" customFormat="false" ht="12" hidden="false" customHeight="false" outlineLevel="0" collapsed="false">
      <c r="A95" s="31"/>
      <c r="E95" s="31"/>
      <c r="F95" s="31"/>
      <c r="G95" s="31"/>
    </row>
    <row r="96" customFormat="false" ht="12" hidden="false" customHeight="false" outlineLevel="0" collapsed="false">
      <c r="A96" s="31"/>
      <c r="E96" s="31"/>
      <c r="F96" s="31"/>
      <c r="G96" s="31"/>
    </row>
    <row r="97" customFormat="false" ht="12" hidden="false" customHeight="false" outlineLevel="0" collapsed="false">
      <c r="A97" s="31"/>
      <c r="E97" s="31"/>
      <c r="F97" s="31"/>
      <c r="G97" s="31"/>
    </row>
    <row r="98" customFormat="false" ht="12" hidden="false" customHeight="false" outlineLevel="0" collapsed="false">
      <c r="A98" s="31"/>
      <c r="E98" s="31"/>
      <c r="F98" s="31"/>
      <c r="G98" s="31"/>
    </row>
    <row r="99" customFormat="false" ht="12" hidden="false" customHeight="false" outlineLevel="0" collapsed="false">
      <c r="A99" s="31"/>
      <c r="E99" s="31"/>
      <c r="F99" s="31"/>
      <c r="G99" s="31"/>
    </row>
    <row r="100" customFormat="false" ht="12" hidden="false" customHeight="false" outlineLevel="0" collapsed="false">
      <c r="A100" s="31"/>
      <c r="E100" s="31"/>
      <c r="F100" s="31"/>
      <c r="G100" s="31"/>
    </row>
    <row r="101" customFormat="false" ht="12" hidden="false" customHeight="false" outlineLevel="0" collapsed="false">
      <c r="A101" s="31"/>
      <c r="E101" s="31"/>
      <c r="F101" s="31"/>
      <c r="G101" s="31"/>
    </row>
    <row r="102" customFormat="false" ht="12" hidden="false" customHeight="false" outlineLevel="0" collapsed="false">
      <c r="A102" s="31"/>
      <c r="E102" s="31"/>
      <c r="F102" s="31"/>
      <c r="G102" s="31"/>
    </row>
    <row r="103" customFormat="false" ht="12" hidden="false" customHeight="false" outlineLevel="0" collapsed="false">
      <c r="A103" s="31"/>
      <c r="E103" s="31"/>
      <c r="F103" s="31"/>
      <c r="G103" s="31"/>
    </row>
    <row r="104" customFormat="false" ht="12" hidden="false" customHeight="false" outlineLevel="0" collapsed="false">
      <c r="A104" s="31"/>
      <c r="E104" s="31"/>
      <c r="F104" s="31"/>
      <c r="G104" s="31"/>
    </row>
    <row r="105" customFormat="false" ht="12" hidden="false" customHeight="false" outlineLevel="0" collapsed="false">
      <c r="A105" s="31"/>
      <c r="E105" s="31"/>
      <c r="F105" s="31"/>
      <c r="G105" s="31"/>
    </row>
    <row r="106" customFormat="false" ht="12" hidden="false" customHeight="false" outlineLevel="0" collapsed="false">
      <c r="A106" s="31"/>
      <c r="E106" s="31"/>
      <c r="F106" s="31"/>
      <c r="G106" s="31"/>
    </row>
    <row r="107" customFormat="false" ht="12" hidden="false" customHeight="false" outlineLevel="0" collapsed="false">
      <c r="A107" s="31"/>
      <c r="E107" s="31"/>
      <c r="F107" s="31"/>
      <c r="G107" s="31"/>
    </row>
    <row r="108" customFormat="false" ht="12" hidden="false" customHeight="false" outlineLevel="0" collapsed="false">
      <c r="A108" s="31"/>
      <c r="E108" s="31"/>
      <c r="F108" s="31"/>
      <c r="G108" s="31"/>
    </row>
    <row r="109" customFormat="false" ht="12" hidden="false" customHeight="false" outlineLevel="0" collapsed="false">
      <c r="A109" s="31"/>
      <c r="E109" s="31"/>
      <c r="F109" s="31"/>
      <c r="G109" s="31"/>
    </row>
    <row r="110" customFormat="false" ht="12" hidden="false" customHeight="false" outlineLevel="0" collapsed="false">
      <c r="A110" s="31"/>
      <c r="E110" s="31"/>
      <c r="F110" s="31"/>
      <c r="G110" s="31"/>
    </row>
    <row r="111" customFormat="false" ht="12" hidden="false" customHeight="false" outlineLevel="0" collapsed="false">
      <c r="A111" s="31"/>
      <c r="E111" s="31"/>
      <c r="F111" s="31"/>
      <c r="G111" s="31"/>
    </row>
    <row r="112" customFormat="false" ht="12" hidden="false" customHeight="false" outlineLevel="0" collapsed="false">
      <c r="A112" s="31"/>
      <c r="E112" s="31"/>
      <c r="F112" s="31"/>
      <c r="G112" s="31"/>
    </row>
    <row r="113" customFormat="false" ht="12" hidden="false" customHeight="false" outlineLevel="0" collapsed="false">
      <c r="A113" s="31"/>
      <c r="E113" s="31"/>
      <c r="F113" s="31"/>
      <c r="G113" s="31"/>
    </row>
    <row r="114" customFormat="false" ht="12" hidden="false" customHeight="false" outlineLevel="0" collapsed="false">
      <c r="A114" s="31"/>
      <c r="E114" s="31"/>
      <c r="F114" s="31"/>
      <c r="G114" s="31"/>
    </row>
    <row r="115" customFormat="false" ht="12" hidden="false" customHeight="false" outlineLevel="0" collapsed="false">
      <c r="A115" s="31"/>
      <c r="E115" s="31"/>
      <c r="F115" s="31"/>
      <c r="G115" s="31"/>
    </row>
    <row r="116" customFormat="false" ht="12" hidden="false" customHeight="false" outlineLevel="0" collapsed="false">
      <c r="A116" s="31"/>
      <c r="E116" s="31"/>
      <c r="F116" s="31"/>
      <c r="G116" s="31"/>
    </row>
    <row r="117" customFormat="false" ht="12" hidden="false" customHeight="false" outlineLevel="0" collapsed="false">
      <c r="A117" s="31"/>
      <c r="E117" s="31"/>
      <c r="F117" s="31"/>
      <c r="G117" s="31"/>
    </row>
    <row r="118" customFormat="false" ht="12" hidden="false" customHeight="false" outlineLevel="0" collapsed="false">
      <c r="A118" s="31"/>
      <c r="E118" s="31"/>
      <c r="F118" s="31"/>
      <c r="G118" s="31"/>
    </row>
    <row r="119" customFormat="false" ht="12" hidden="false" customHeight="false" outlineLevel="0" collapsed="false">
      <c r="A119" s="31"/>
      <c r="E119" s="31"/>
      <c r="F119" s="31"/>
      <c r="G119" s="31"/>
    </row>
    <row r="120" customFormat="false" ht="12" hidden="false" customHeight="false" outlineLevel="0" collapsed="false">
      <c r="A120" s="31"/>
      <c r="E120" s="31"/>
      <c r="F120" s="31"/>
      <c r="G120" s="31"/>
    </row>
    <row r="121" customFormat="false" ht="12" hidden="false" customHeight="false" outlineLevel="0" collapsed="false">
      <c r="A121" s="31"/>
      <c r="E121" s="31"/>
      <c r="F121" s="31"/>
      <c r="G121" s="31"/>
    </row>
    <row r="122" customFormat="false" ht="12" hidden="false" customHeight="false" outlineLevel="0" collapsed="false">
      <c r="A122" s="31"/>
      <c r="E122" s="31"/>
      <c r="F122" s="31"/>
      <c r="G122" s="31"/>
    </row>
    <row r="123" customFormat="false" ht="12" hidden="false" customHeight="false" outlineLevel="0" collapsed="false">
      <c r="A123" s="31"/>
      <c r="E123" s="31"/>
      <c r="F123" s="31"/>
      <c r="G123" s="31"/>
    </row>
    <row r="124" customFormat="false" ht="12" hidden="false" customHeight="false" outlineLevel="0" collapsed="false">
      <c r="A124" s="31"/>
      <c r="E124" s="31"/>
      <c r="F124" s="31"/>
      <c r="G124" s="31"/>
    </row>
    <row r="125" customFormat="false" ht="12" hidden="false" customHeight="false" outlineLevel="0" collapsed="false">
      <c r="A125" s="31"/>
      <c r="E125" s="31"/>
      <c r="F125" s="31"/>
      <c r="G125" s="31"/>
    </row>
    <row r="126" customFormat="false" ht="12" hidden="false" customHeight="false" outlineLevel="0" collapsed="false">
      <c r="A126" s="31"/>
      <c r="E126" s="31"/>
      <c r="F126" s="31"/>
      <c r="G126" s="31"/>
    </row>
    <row r="127" customFormat="false" ht="12" hidden="false" customHeight="false" outlineLevel="0" collapsed="false">
      <c r="A127" s="31"/>
      <c r="E127" s="31"/>
      <c r="F127" s="31"/>
      <c r="G127" s="31"/>
    </row>
    <row r="128" customFormat="false" ht="12" hidden="false" customHeight="false" outlineLevel="0" collapsed="false">
      <c r="A128" s="31"/>
    </row>
    <row r="129" customFormat="false" ht="12" hidden="false" customHeight="false" outlineLevel="0" collapsed="false">
      <c r="A129" s="31"/>
    </row>
    <row r="130" customFormat="false" ht="12" hidden="false" customHeight="false" outlineLevel="0" collapsed="false">
      <c r="A130" s="31"/>
    </row>
    <row r="131" customFormat="false" ht="12" hidden="false" customHeight="false" outlineLevel="0" collapsed="false">
      <c r="A131" s="31"/>
    </row>
    <row r="132" customFormat="false" ht="12" hidden="false" customHeight="false" outlineLevel="0" collapsed="false">
      <c r="A132" s="31"/>
    </row>
    <row r="133" customFormat="false" ht="12" hidden="false" customHeight="false" outlineLevel="0" collapsed="false">
      <c r="A133" s="31"/>
    </row>
    <row r="134" customFormat="false" ht="12" hidden="false" customHeight="false" outlineLevel="0" collapsed="false">
      <c r="A134" s="31"/>
    </row>
    <row r="135" customFormat="false" ht="12" hidden="false" customHeight="false" outlineLevel="0" collapsed="false">
      <c r="A135" s="31"/>
    </row>
    <row r="136" customFormat="false" ht="12" hidden="false" customHeight="false" outlineLevel="0" collapsed="false">
      <c r="A136" s="31"/>
    </row>
    <row r="137" customFormat="false" ht="12" hidden="false" customHeight="false" outlineLevel="0" collapsed="false">
      <c r="A137" s="31"/>
    </row>
    <row r="138" customFormat="false" ht="12" hidden="false" customHeight="false" outlineLevel="0" collapsed="false">
      <c r="A138" s="31"/>
    </row>
    <row r="139" customFormat="false" ht="12" hidden="false" customHeight="false" outlineLevel="0" collapsed="false">
      <c r="A139" s="31"/>
    </row>
    <row r="140" customFormat="false" ht="12" hidden="false" customHeight="false" outlineLevel="0" collapsed="false">
      <c r="A140" s="31"/>
    </row>
  </sheetData>
  <mergeCells count="5">
    <mergeCell ref="A1:M1"/>
    <mergeCell ref="N1:P2"/>
    <mergeCell ref="C3:K3"/>
    <mergeCell ref="D4:F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23.06"/>
    <col collapsed="false" customWidth="true" hidden="false" outlineLevel="0" max="7" min="2" style="1" width="16.43"/>
    <col collapsed="false" customWidth="true" hidden="false" outlineLevel="0" max="15" min="8" style="1" width="14.4"/>
    <col collapsed="false" customWidth="true" hidden="false" outlineLevel="0" max="16" min="16" style="2" width="7.05"/>
    <col collapsed="false" customWidth="false" hidden="false" outlineLevel="0" max="257" min="17" style="1" width="11.96"/>
  </cols>
  <sheetData>
    <row r="1" customFormat="false" ht="15.75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73</v>
      </c>
      <c r="O1" s="4"/>
      <c r="P1" s="4"/>
    </row>
    <row r="2" customFormat="false" ht="12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4"/>
      <c r="O2" s="4"/>
      <c r="P2" s="4"/>
    </row>
    <row r="3" s="58" customFormat="true" ht="12" hidden="false" customHeight="true" outlineLevel="0" collapsed="false">
      <c r="A3" s="52"/>
      <c r="B3" s="53"/>
      <c r="C3" s="54" t="s">
        <v>3</v>
      </c>
      <c r="D3" s="54"/>
      <c r="E3" s="54"/>
      <c r="F3" s="54"/>
      <c r="G3" s="54"/>
      <c r="H3" s="54"/>
      <c r="I3" s="54"/>
      <c r="J3" s="54"/>
      <c r="K3" s="54"/>
      <c r="L3" s="53"/>
      <c r="M3" s="53"/>
      <c r="N3" s="55" t="s">
        <v>4</v>
      </c>
      <c r="O3" s="56" t="s">
        <v>5</v>
      </c>
      <c r="P3" s="57" t="s">
        <v>6</v>
      </c>
    </row>
    <row r="4" s="58" customFormat="true" ht="12" hidden="false" customHeight="true" outlineLevel="0" collapsed="false">
      <c r="A4" s="59" t="s">
        <v>7</v>
      </c>
      <c r="B4" s="60" t="s">
        <v>8</v>
      </c>
      <c r="C4" s="60" t="s">
        <v>8</v>
      </c>
      <c r="D4" s="61" t="s">
        <v>9</v>
      </c>
      <c r="E4" s="61"/>
      <c r="F4" s="61"/>
      <c r="G4" s="61" t="s">
        <v>10</v>
      </c>
      <c r="H4" s="61"/>
      <c r="I4" s="61"/>
      <c r="J4" s="62" t="s">
        <v>11</v>
      </c>
      <c r="K4" s="62" t="s">
        <v>12</v>
      </c>
      <c r="L4" s="62" t="s">
        <v>13</v>
      </c>
      <c r="M4" s="62" t="s">
        <v>14</v>
      </c>
      <c r="N4" s="63"/>
      <c r="O4" s="64"/>
      <c r="P4" s="57"/>
    </row>
    <row r="5" s="58" customFormat="true" ht="12" hidden="false" customHeight="true" outlineLevel="0" collapsed="false">
      <c r="A5" s="65"/>
      <c r="B5" s="66"/>
      <c r="C5" s="66"/>
      <c r="D5" s="61" t="s">
        <v>8</v>
      </c>
      <c r="E5" s="61" t="s">
        <v>15</v>
      </c>
      <c r="F5" s="61" t="s">
        <v>16</v>
      </c>
      <c r="G5" s="61" t="s">
        <v>8</v>
      </c>
      <c r="H5" s="61" t="s">
        <v>15</v>
      </c>
      <c r="I5" s="61" t="s">
        <v>16</v>
      </c>
      <c r="J5" s="67"/>
      <c r="K5" s="61" t="s">
        <v>17</v>
      </c>
      <c r="L5" s="67"/>
      <c r="M5" s="67"/>
      <c r="N5" s="68" t="s">
        <v>174</v>
      </c>
      <c r="O5" s="68" t="s">
        <v>175</v>
      </c>
      <c r="P5" s="69" t="s">
        <v>20</v>
      </c>
    </row>
    <row r="6" s="29" customFormat="true" ht="12" hidden="false" customHeight="true" outlineLevel="0" collapsed="false">
      <c r="A6" s="70" t="s">
        <v>21</v>
      </c>
      <c r="B6" s="71" t="n">
        <f aca="false">SUM(B8:B9)</f>
        <v>402198.155</v>
      </c>
      <c r="C6" s="72" t="n">
        <f aca="false">SUM(C8:C9)</f>
        <v>380408.825</v>
      </c>
      <c r="D6" s="72" t="n">
        <f aca="false">SUM(D8:D9)</f>
        <v>206409.22</v>
      </c>
      <c r="E6" s="72" t="n">
        <f aca="false">SUM(E8:E9)</f>
        <v>202752.01</v>
      </c>
      <c r="F6" s="72" t="n">
        <f aca="false">SUM(F8:F9)</f>
        <v>3657.46</v>
      </c>
      <c r="G6" s="73" t="n">
        <f aca="false">SUM(G8:G9)</f>
        <v>159400.03</v>
      </c>
      <c r="H6" s="74" t="n">
        <f aca="false">SUM(H8:H9)</f>
        <v>9894.61</v>
      </c>
      <c r="I6" s="74" t="n">
        <f aca="false">SUM(I8:I9)</f>
        <v>149505.68</v>
      </c>
      <c r="J6" s="74" t="n">
        <f aca="false">SUM(J8:J9)</f>
        <v>13366.265</v>
      </c>
      <c r="K6" s="74" t="n">
        <f aca="false">SUM(K8:K9)</f>
        <v>1233.31</v>
      </c>
      <c r="L6" s="74" t="n">
        <f aca="false">SUM(L8:L9)</f>
        <v>18507</v>
      </c>
      <c r="M6" s="74" t="n">
        <f aca="false">SUM(M8:M9)</f>
        <v>3282.33</v>
      </c>
      <c r="N6" s="74" t="n">
        <f aca="false">SUM(N8:N9)</f>
        <v>7065.27</v>
      </c>
      <c r="O6" s="74" t="n">
        <f aca="false">SUM(O8:O9)</f>
        <v>1193.8</v>
      </c>
      <c r="P6" s="75" t="s">
        <v>22</v>
      </c>
    </row>
    <row r="7" s="29" customFormat="true" ht="12" hidden="false" customHeight="true" outlineLevel="0" collapsed="false">
      <c r="A7" s="70"/>
      <c r="B7" s="71"/>
      <c r="C7" s="72"/>
      <c r="D7" s="72"/>
      <c r="E7" s="72"/>
      <c r="F7" s="72"/>
      <c r="G7" s="73"/>
      <c r="H7" s="74"/>
      <c r="I7" s="74"/>
      <c r="J7" s="74"/>
      <c r="K7" s="74"/>
      <c r="L7" s="74"/>
      <c r="M7" s="74"/>
      <c r="N7" s="74"/>
      <c r="O7" s="74"/>
      <c r="P7" s="75"/>
    </row>
    <row r="8" s="29" customFormat="true" ht="12" hidden="false" customHeight="true" outlineLevel="0" collapsed="false">
      <c r="A8" s="70" t="s">
        <v>23</v>
      </c>
      <c r="B8" s="71" t="n">
        <f aca="false">SUM(B11:B21)</f>
        <v>94109.68</v>
      </c>
      <c r="C8" s="72" t="n">
        <f aca="false">SUM(C11:C21)</f>
        <v>89427.48</v>
      </c>
      <c r="D8" s="72" t="n">
        <f aca="false">SUM(D11:D21)</f>
        <v>47113.36</v>
      </c>
      <c r="E8" s="72" t="n">
        <f aca="false">SUM(E11:E21)</f>
        <v>46033.84</v>
      </c>
      <c r="F8" s="72" t="n">
        <f aca="false">SUM(F11:F21)</f>
        <v>1079.52</v>
      </c>
      <c r="G8" s="73" t="n">
        <f aca="false">SUM(G11:G21)</f>
        <v>37439.62</v>
      </c>
      <c r="H8" s="74" t="n">
        <f aca="false">SUM(H11:H21)</f>
        <v>1700.56</v>
      </c>
      <c r="I8" s="74" t="n">
        <f aca="false">SUM(I11:I21)</f>
        <v>35739.06</v>
      </c>
      <c r="J8" s="74" t="n">
        <f aca="false">SUM(J11:J21)</f>
        <v>4637.25</v>
      </c>
      <c r="K8" s="74" t="n">
        <f aca="false">SUM(K11:K21)</f>
        <v>237.25</v>
      </c>
      <c r="L8" s="74" t="n">
        <f aca="false">SUM(L11:L21)</f>
        <v>3798.74</v>
      </c>
      <c r="M8" s="74" t="n">
        <f aca="false">SUM(M11:M21)</f>
        <v>883.46</v>
      </c>
      <c r="N8" s="74" t="n">
        <f aca="false">SUM(N11:N21)</f>
        <v>1134</v>
      </c>
      <c r="O8" s="74" t="n">
        <f aca="false">SUM(O11:O21)</f>
        <v>257</v>
      </c>
      <c r="P8" s="75" t="s">
        <v>24</v>
      </c>
    </row>
    <row r="9" s="29" customFormat="true" ht="12" hidden="false" customHeight="true" outlineLevel="0" collapsed="false">
      <c r="A9" s="70" t="s">
        <v>25</v>
      </c>
      <c r="B9" s="71" t="n">
        <f aca="false">SUM(B22,B26,B32,B35,B40,B42,B51,B60,B64,B67,B73,B78)</f>
        <v>308088.475</v>
      </c>
      <c r="C9" s="72" t="n">
        <f aca="false">SUM(C22,C26,C32,C35,C40,C42,C51,C60,C64,C67,C73,C78)</f>
        <v>290981.345</v>
      </c>
      <c r="D9" s="72" t="n">
        <f aca="false">SUM(D22,D26,D32,D35,D40,D42,D51,D60,D64,D67,D73,D78)</f>
        <v>159295.86</v>
      </c>
      <c r="E9" s="72" t="n">
        <f aca="false">SUM(E22,E26,E32,E35,E40,E42,E51,E60,E64,E67,E73,E78)</f>
        <v>156718.17</v>
      </c>
      <c r="F9" s="72" t="n">
        <f aca="false">SUM(F22,F26,F32,F35,F40,F42,F51,F60,F64,F67,F73,F78)</f>
        <v>2577.94</v>
      </c>
      <c r="G9" s="73" t="n">
        <f aca="false">SUM(G22,G26,G32,G35,G40,G42,G51,G60,G64,G67,G73,G78)</f>
        <v>121960.41</v>
      </c>
      <c r="H9" s="74" t="n">
        <f aca="false">SUM(H22,H26,H32,H35,H40,H42,H51,H60,H64,H67,H73,H78)</f>
        <v>8194.05</v>
      </c>
      <c r="I9" s="74" t="n">
        <f aca="false">SUM(I22,I26,I32,I35,I40,I42,I51,I60,I64,I67,I73,I78)</f>
        <v>113766.62</v>
      </c>
      <c r="J9" s="74" t="n">
        <f aca="false">SUM(J22,J26,J32,J35,J40,J42,J51,J60,J64,J67,J73,J78)</f>
        <v>8729.015</v>
      </c>
      <c r="K9" s="74" t="n">
        <f aca="false">SUM(K22,K26,K32,K35,K40,K42,K51,K60,K64,K67,K73,K78)</f>
        <v>996.06</v>
      </c>
      <c r="L9" s="74" t="n">
        <f aca="false">SUM(L22,L26,L32,L35,L40,L42,L51,L60,L64,L67,L73,L78)</f>
        <v>14708.26</v>
      </c>
      <c r="M9" s="74" t="n">
        <f aca="false">SUM(M22,M26,M32,M35,M40,M42,M51,M60,M64,M67,M73,M78)</f>
        <v>2398.87</v>
      </c>
      <c r="N9" s="74" t="n">
        <f aca="false">SUM(N22,N26,N32,N35,N40,N42,N51,N60,N64,N67,N73,N78)-1</f>
        <v>5931.27</v>
      </c>
      <c r="O9" s="74" t="n">
        <f aca="false">SUM(O22,O26,O32,O35,O40,O42,O51,O60,O64,O67,O73,O78)-2</f>
        <v>936.8</v>
      </c>
      <c r="P9" s="75" t="s">
        <v>26</v>
      </c>
    </row>
    <row r="10" customFormat="false" ht="12" hidden="false" customHeight="true" outlineLevel="0" collapsed="false">
      <c r="A10" s="76"/>
      <c r="B10" s="77"/>
      <c r="C10" s="76"/>
      <c r="D10" s="76"/>
      <c r="E10" s="76"/>
      <c r="F10" s="76"/>
      <c r="G10" s="76"/>
      <c r="H10" s="78"/>
      <c r="I10" s="78"/>
      <c r="J10" s="78"/>
      <c r="K10" s="78"/>
      <c r="L10" s="78"/>
      <c r="M10" s="78"/>
      <c r="N10" s="78"/>
      <c r="O10" s="78"/>
      <c r="P10" s="79"/>
    </row>
    <row r="11" customFormat="false" ht="12" hidden="false" customHeight="true" outlineLevel="0" collapsed="false">
      <c r="A11" s="80" t="s">
        <v>27</v>
      </c>
      <c r="B11" s="77" t="n">
        <f aca="false">C11+L11+M11</f>
        <v>14043</v>
      </c>
      <c r="C11" s="81" t="n">
        <f aca="false">D11+G11+J11+K11</f>
        <v>13279</v>
      </c>
      <c r="D11" s="81" t="n">
        <v>5862</v>
      </c>
      <c r="E11" s="81" t="n">
        <v>5679</v>
      </c>
      <c r="F11" s="81" t="n">
        <v>183</v>
      </c>
      <c r="G11" s="76" t="n">
        <v>6512</v>
      </c>
      <c r="H11" s="78" t="n">
        <v>159</v>
      </c>
      <c r="I11" s="78" t="n">
        <v>6353</v>
      </c>
      <c r="J11" s="78" t="n">
        <v>892</v>
      </c>
      <c r="K11" s="78" t="n">
        <v>13</v>
      </c>
      <c r="L11" s="78" t="n">
        <v>536</v>
      </c>
      <c r="M11" s="78" t="n">
        <v>228</v>
      </c>
      <c r="N11" s="78" t="n">
        <v>286</v>
      </c>
      <c r="O11" s="78" t="n">
        <v>6</v>
      </c>
      <c r="P11" s="79" t="s">
        <v>28</v>
      </c>
    </row>
    <row r="12" customFormat="false" ht="12" hidden="false" customHeight="true" outlineLevel="0" collapsed="false">
      <c r="A12" s="80" t="s">
        <v>29</v>
      </c>
      <c r="B12" s="77" t="n">
        <f aca="false">C12+L12+M12</f>
        <v>6548.35</v>
      </c>
      <c r="C12" s="81" t="n">
        <f aca="false">D12+G12+J12+K12</f>
        <v>5081.51</v>
      </c>
      <c r="D12" s="81" t="n">
        <v>2543.23</v>
      </c>
      <c r="E12" s="81" t="n">
        <v>2535.62</v>
      </c>
      <c r="F12" s="81" t="n">
        <v>7.61</v>
      </c>
      <c r="G12" s="76" t="n">
        <v>1705.34</v>
      </c>
      <c r="H12" s="78" t="n">
        <v>124.97</v>
      </c>
      <c r="I12" s="78" t="n">
        <v>1580.37</v>
      </c>
      <c r="J12" s="78" t="n">
        <v>827.42</v>
      </c>
      <c r="K12" s="78" t="n">
        <v>5.52</v>
      </c>
      <c r="L12" s="78" t="n">
        <v>1359.84</v>
      </c>
      <c r="M12" s="78" t="n">
        <v>107</v>
      </c>
      <c r="N12" s="82" t="n">
        <v>54</v>
      </c>
      <c r="O12" s="78" t="n">
        <v>11</v>
      </c>
      <c r="P12" s="79" t="s">
        <v>30</v>
      </c>
    </row>
    <row r="13" customFormat="false" ht="12" hidden="false" customHeight="true" outlineLevel="0" collapsed="false">
      <c r="A13" s="80" t="s">
        <v>31</v>
      </c>
      <c r="B13" s="77" t="n">
        <f aca="false">C13+L13+M13</f>
        <v>186.68</v>
      </c>
      <c r="C13" s="81" t="n">
        <f aca="false">D13+G13+J13+K13</f>
        <v>181.43</v>
      </c>
      <c r="D13" s="81" t="n">
        <v>82.73</v>
      </c>
      <c r="E13" s="81" t="n">
        <v>46.75</v>
      </c>
      <c r="F13" s="83" t="n">
        <v>35.98</v>
      </c>
      <c r="G13" s="76" t="n">
        <v>94.73</v>
      </c>
      <c r="H13" s="78" t="n">
        <v>0.61</v>
      </c>
      <c r="I13" s="78" t="n">
        <v>94.12</v>
      </c>
      <c r="J13" s="78" t="n">
        <v>3.69</v>
      </c>
      <c r="K13" s="78" t="n">
        <v>0.28</v>
      </c>
      <c r="L13" s="78" t="n">
        <v>5.25</v>
      </c>
      <c r="M13" s="82" t="n">
        <v>0</v>
      </c>
      <c r="N13" s="82" t="n">
        <v>0</v>
      </c>
      <c r="O13" s="82" t="n">
        <v>1</v>
      </c>
      <c r="P13" s="79" t="s">
        <v>32</v>
      </c>
    </row>
    <row r="14" customFormat="false" ht="12" hidden="false" customHeight="true" outlineLevel="0" collapsed="false">
      <c r="A14" s="80" t="s">
        <v>33</v>
      </c>
      <c r="B14" s="77" t="n">
        <f aca="false">C14+L14+M14</f>
        <v>20565.17</v>
      </c>
      <c r="C14" s="81" t="n">
        <f aca="false">D14+G14+J14+K14</f>
        <v>19787.48</v>
      </c>
      <c r="D14" s="81" t="n">
        <f aca="false">E14+F14</f>
        <v>15420.19</v>
      </c>
      <c r="E14" s="81" t="n">
        <v>15071.83</v>
      </c>
      <c r="F14" s="81" t="n">
        <v>348.36</v>
      </c>
      <c r="G14" s="76" t="n">
        <f aca="false">H14+I14</f>
        <v>3743.72</v>
      </c>
      <c r="H14" s="78" t="n">
        <v>549.45</v>
      </c>
      <c r="I14" s="78" t="n">
        <v>3194.27</v>
      </c>
      <c r="J14" s="78" t="n">
        <v>482.79</v>
      </c>
      <c r="K14" s="78" t="n">
        <v>140.78</v>
      </c>
      <c r="L14" s="82" t="n">
        <v>691.98</v>
      </c>
      <c r="M14" s="78" t="n">
        <v>85.71</v>
      </c>
      <c r="N14" s="78" t="n">
        <v>285</v>
      </c>
      <c r="O14" s="78" t="n">
        <v>153</v>
      </c>
      <c r="P14" s="79" t="s">
        <v>34</v>
      </c>
    </row>
    <row r="15" customFormat="false" ht="12" hidden="false" customHeight="true" outlineLevel="0" collapsed="false">
      <c r="A15" s="80" t="s">
        <v>35</v>
      </c>
      <c r="B15" s="77" t="n">
        <f aca="false">C15+L15+M15</f>
        <v>10563.16</v>
      </c>
      <c r="C15" s="81" t="n">
        <f aca="false">D15+G15+J15+K15</f>
        <v>10441.2</v>
      </c>
      <c r="D15" s="81" t="n">
        <v>5798.67</v>
      </c>
      <c r="E15" s="81" t="n">
        <v>5778.72</v>
      </c>
      <c r="F15" s="83" t="n">
        <v>19.95</v>
      </c>
      <c r="G15" s="76" t="n">
        <v>4517.25</v>
      </c>
      <c r="H15" s="78" t="n">
        <v>161.51</v>
      </c>
      <c r="I15" s="78" t="n">
        <v>4355.74</v>
      </c>
      <c r="J15" s="78" t="n">
        <v>89.38</v>
      </c>
      <c r="K15" s="78" t="n">
        <v>35.9</v>
      </c>
      <c r="L15" s="78" t="n">
        <v>70.67</v>
      </c>
      <c r="M15" s="78" t="n">
        <v>51.29</v>
      </c>
      <c r="N15" s="78" t="n">
        <v>72</v>
      </c>
      <c r="O15" s="78" t="n">
        <v>24</v>
      </c>
      <c r="P15" s="79" t="s">
        <v>36</v>
      </c>
    </row>
    <row r="16" customFormat="false" ht="12" hidden="false" customHeight="true" outlineLevel="0" collapsed="false">
      <c r="A16" s="80" t="s">
        <v>37</v>
      </c>
      <c r="B16" s="77" t="n">
        <f aca="false">C16+L16+M16</f>
        <v>9522</v>
      </c>
      <c r="C16" s="81" t="n">
        <f aca="false">D16+G16+J16+K16</f>
        <v>9101</v>
      </c>
      <c r="D16" s="81" t="n">
        <v>3862</v>
      </c>
      <c r="E16" s="81" t="n">
        <v>3851</v>
      </c>
      <c r="F16" s="81" t="n">
        <v>11</v>
      </c>
      <c r="G16" s="76" t="n">
        <v>4905</v>
      </c>
      <c r="H16" s="78" t="n">
        <v>98</v>
      </c>
      <c r="I16" s="78" t="n">
        <v>4807</v>
      </c>
      <c r="J16" s="78" t="n">
        <v>333</v>
      </c>
      <c r="K16" s="78" t="n">
        <v>1</v>
      </c>
      <c r="L16" s="78" t="n">
        <v>357</v>
      </c>
      <c r="M16" s="78" t="n">
        <v>64</v>
      </c>
      <c r="N16" s="78" t="n">
        <v>141</v>
      </c>
      <c r="O16" s="78" t="n">
        <v>16</v>
      </c>
      <c r="P16" s="79" t="s">
        <v>38</v>
      </c>
    </row>
    <row r="17" customFormat="false" ht="12" hidden="false" customHeight="true" outlineLevel="0" collapsed="false">
      <c r="A17" s="80" t="s">
        <v>39</v>
      </c>
      <c r="B17" s="77" t="n">
        <f aca="false">C17+L17+M17</f>
        <v>4953</v>
      </c>
      <c r="C17" s="81" t="n">
        <f aca="false">D17+G17+J17+K17</f>
        <v>4641</v>
      </c>
      <c r="D17" s="81" t="n">
        <v>1644</v>
      </c>
      <c r="E17" s="81" t="n">
        <v>1595</v>
      </c>
      <c r="F17" s="81" t="n">
        <v>49</v>
      </c>
      <c r="G17" s="76" t="n">
        <v>2874</v>
      </c>
      <c r="H17" s="78" t="n">
        <v>31</v>
      </c>
      <c r="I17" s="78" t="n">
        <v>2843</v>
      </c>
      <c r="J17" s="78" t="n">
        <v>116</v>
      </c>
      <c r="K17" s="78" t="n">
        <v>7</v>
      </c>
      <c r="L17" s="78" t="n">
        <v>243</v>
      </c>
      <c r="M17" s="78" t="n">
        <v>69</v>
      </c>
      <c r="N17" s="78" t="n">
        <v>26</v>
      </c>
      <c r="O17" s="78" t="n">
        <v>5</v>
      </c>
      <c r="P17" s="79" t="s">
        <v>40</v>
      </c>
    </row>
    <row r="18" customFormat="false" ht="12" hidden="false" customHeight="true" outlineLevel="0" collapsed="false">
      <c r="A18" s="80" t="s">
        <v>41</v>
      </c>
      <c r="B18" s="77" t="n">
        <f aca="false">C18+L18+M18</f>
        <v>11548</v>
      </c>
      <c r="C18" s="81" t="n">
        <f aca="false">D18+G18+J18+K18</f>
        <v>11112</v>
      </c>
      <c r="D18" s="81" t="n">
        <v>5790</v>
      </c>
      <c r="E18" s="81" t="n">
        <v>5779</v>
      </c>
      <c r="F18" s="81" t="n">
        <v>11</v>
      </c>
      <c r="G18" s="76" t="n">
        <v>4768</v>
      </c>
      <c r="H18" s="78" t="n">
        <v>168</v>
      </c>
      <c r="I18" s="78" t="n">
        <v>4600</v>
      </c>
      <c r="J18" s="78" t="n">
        <v>543</v>
      </c>
      <c r="K18" s="78" t="n">
        <v>11</v>
      </c>
      <c r="L18" s="78" t="n">
        <v>347</v>
      </c>
      <c r="M18" s="78" t="n">
        <v>89</v>
      </c>
      <c r="N18" s="82" t="n">
        <v>91</v>
      </c>
      <c r="O18" s="78" t="n">
        <v>17</v>
      </c>
      <c r="P18" s="79" t="s">
        <v>42</v>
      </c>
    </row>
    <row r="19" customFormat="false" ht="12" hidden="false" customHeight="true" outlineLevel="0" collapsed="false">
      <c r="A19" s="80" t="s">
        <v>43</v>
      </c>
      <c r="B19" s="77" t="n">
        <f aca="false">C19+L19+M19</f>
        <v>6902.35</v>
      </c>
      <c r="C19" s="81" t="n">
        <f aca="false">D19+G19+J19+K19</f>
        <v>6780.98</v>
      </c>
      <c r="D19" s="81" t="n">
        <v>2391.78</v>
      </c>
      <c r="E19" s="81" t="n">
        <v>2272.57</v>
      </c>
      <c r="F19" s="81" t="n">
        <v>119.21</v>
      </c>
      <c r="G19" s="76" t="n">
        <v>3731.07</v>
      </c>
      <c r="H19" s="78" t="n">
        <v>237.22</v>
      </c>
      <c r="I19" s="78" t="n">
        <v>3493.85</v>
      </c>
      <c r="J19" s="78" t="n">
        <v>648.35</v>
      </c>
      <c r="K19" s="78" t="n">
        <v>9.78</v>
      </c>
      <c r="L19" s="78" t="n">
        <v>42.33</v>
      </c>
      <c r="M19" s="78" t="n">
        <v>79.04</v>
      </c>
      <c r="N19" s="78" t="n">
        <v>98</v>
      </c>
      <c r="O19" s="78" t="n">
        <v>14</v>
      </c>
      <c r="P19" s="79" t="s">
        <v>44</v>
      </c>
    </row>
    <row r="20" customFormat="false" ht="12" hidden="false" customHeight="true" outlineLevel="0" collapsed="false">
      <c r="A20" s="80" t="s">
        <v>45</v>
      </c>
      <c r="B20" s="77" t="n">
        <f aca="false">C20+L20+M20</f>
        <v>3001.8</v>
      </c>
      <c r="C20" s="81" t="n">
        <f aca="false">D20+G20+J20+K20</f>
        <v>2902.95</v>
      </c>
      <c r="D20" s="81" t="n">
        <v>984.53</v>
      </c>
      <c r="E20" s="81" t="n">
        <v>961.56</v>
      </c>
      <c r="F20" s="81" t="n">
        <v>22.97</v>
      </c>
      <c r="G20" s="76" t="n">
        <v>1474.14</v>
      </c>
      <c r="H20" s="78" t="n">
        <v>101.93</v>
      </c>
      <c r="I20" s="78" t="n">
        <v>1372.21</v>
      </c>
      <c r="J20" s="78" t="n">
        <v>443.29</v>
      </c>
      <c r="K20" s="78" t="n">
        <v>0.99</v>
      </c>
      <c r="L20" s="78" t="n">
        <v>89.21</v>
      </c>
      <c r="M20" s="78" t="n">
        <v>9.64</v>
      </c>
      <c r="N20" s="78" t="n">
        <v>38</v>
      </c>
      <c r="O20" s="78" t="n">
        <v>3</v>
      </c>
      <c r="P20" s="79" t="s">
        <v>46</v>
      </c>
    </row>
    <row r="21" customFormat="false" ht="12" hidden="false" customHeight="true" outlineLevel="0" collapsed="false">
      <c r="A21" s="80" t="s">
        <v>47</v>
      </c>
      <c r="B21" s="77" t="n">
        <f aca="false">C21+L21+M21</f>
        <v>6276.17</v>
      </c>
      <c r="C21" s="81" t="n">
        <f aca="false">D21+G21+J21+K21</f>
        <v>6118.93</v>
      </c>
      <c r="D21" s="81" t="n">
        <v>2734.23</v>
      </c>
      <c r="E21" s="81" t="n">
        <v>2462.79</v>
      </c>
      <c r="F21" s="81" t="n">
        <v>271.44</v>
      </c>
      <c r="G21" s="76" t="n">
        <v>3114.37</v>
      </c>
      <c r="H21" s="76" t="n">
        <v>68.87</v>
      </c>
      <c r="I21" s="76" t="n">
        <v>3045.5</v>
      </c>
      <c r="J21" s="76" t="n">
        <v>258.33</v>
      </c>
      <c r="K21" s="76" t="n">
        <v>12</v>
      </c>
      <c r="L21" s="76" t="n">
        <v>56.46</v>
      </c>
      <c r="M21" s="76" t="n">
        <v>100.78</v>
      </c>
      <c r="N21" s="76" t="n">
        <v>43</v>
      </c>
      <c r="O21" s="76" t="n">
        <v>7</v>
      </c>
      <c r="P21" s="79" t="s">
        <v>48</v>
      </c>
    </row>
    <row r="22" s="85" customFormat="true" ht="12" hidden="false" customHeight="true" outlineLevel="0" collapsed="false">
      <c r="A22" s="84" t="s">
        <v>49</v>
      </c>
      <c r="B22" s="72" t="n">
        <f aca="false">SUM(B23:B25)</f>
        <v>8251.85</v>
      </c>
      <c r="C22" s="72" t="n">
        <f aca="false">SUM(C23:C25)</f>
        <v>8058.45</v>
      </c>
      <c r="D22" s="72" t="n">
        <f aca="false">SUM(D23:D25)</f>
        <v>2972.7</v>
      </c>
      <c r="E22" s="72" t="n">
        <f aca="false">SUM(E23:E25)</f>
        <v>2713.99</v>
      </c>
      <c r="F22" s="72" t="n">
        <f aca="false">SUM(F23:F25)</f>
        <v>258.71</v>
      </c>
      <c r="G22" s="72" t="n">
        <f aca="false">SUM(G23:G25)</f>
        <v>4674.67</v>
      </c>
      <c r="H22" s="72" t="n">
        <f aca="false">SUM(H23:H25)</f>
        <v>349.74</v>
      </c>
      <c r="I22" s="72" t="n">
        <f aca="false">SUM(I23:I25)</f>
        <v>4324.93</v>
      </c>
      <c r="J22" s="72" t="n">
        <f aca="false">SUM(J23:J25)</f>
        <v>392.43</v>
      </c>
      <c r="K22" s="72" t="n">
        <f aca="false">SUM(K23:K25)</f>
        <v>18.65</v>
      </c>
      <c r="L22" s="72" t="n">
        <f aca="false">SUM(L23:L25)</f>
        <v>117.87</v>
      </c>
      <c r="M22" s="72" t="n">
        <f aca="false">SUM(M23:M25)</f>
        <v>75.53</v>
      </c>
      <c r="N22" s="72" t="n">
        <f aca="false">SUM(N23:N25)</f>
        <v>114</v>
      </c>
      <c r="O22" s="72" t="n">
        <f aca="false">SUM(O23:O25)</f>
        <v>20</v>
      </c>
      <c r="P22" s="75" t="s">
        <v>50</v>
      </c>
    </row>
    <row r="23" customFormat="false" ht="12" hidden="false" customHeight="true" outlineLevel="0" collapsed="false">
      <c r="A23" s="80" t="s">
        <v>51</v>
      </c>
      <c r="B23" s="77" t="n">
        <f aca="false">C23+L23+M23</f>
        <v>3579.35</v>
      </c>
      <c r="C23" s="81" t="n">
        <f aca="false">D23+G23+J23+K23</f>
        <v>3474.74</v>
      </c>
      <c r="D23" s="81" t="n">
        <v>1730.63</v>
      </c>
      <c r="E23" s="81" t="n">
        <v>1714.5</v>
      </c>
      <c r="F23" s="81" t="n">
        <v>16.13</v>
      </c>
      <c r="G23" s="76" t="n">
        <v>1560.75</v>
      </c>
      <c r="H23" s="76" t="n">
        <v>111.84</v>
      </c>
      <c r="I23" s="76" t="n">
        <v>1448.91</v>
      </c>
      <c r="J23" s="76" t="n">
        <v>173.6</v>
      </c>
      <c r="K23" s="76" t="n">
        <v>9.76</v>
      </c>
      <c r="L23" s="76" t="n">
        <v>55.56</v>
      </c>
      <c r="M23" s="76" t="n">
        <v>49.05</v>
      </c>
      <c r="N23" s="86" t="n">
        <v>84</v>
      </c>
      <c r="O23" s="76" t="n">
        <v>11</v>
      </c>
      <c r="P23" s="79" t="s">
        <v>52</v>
      </c>
    </row>
    <row r="24" customFormat="false" ht="12" hidden="false" customHeight="true" outlineLevel="0" collapsed="false">
      <c r="A24" s="80" t="s">
        <v>53</v>
      </c>
      <c r="B24" s="77" t="n">
        <f aca="false">C24+L24+M24</f>
        <v>2436.57</v>
      </c>
      <c r="C24" s="81" t="n">
        <f aca="false">D24+G24+J24+K24</f>
        <v>2377.76</v>
      </c>
      <c r="D24" s="81" t="n">
        <v>554.69</v>
      </c>
      <c r="E24" s="81" t="n">
        <v>460.1</v>
      </c>
      <c r="F24" s="81" t="n">
        <v>94.59</v>
      </c>
      <c r="G24" s="76" t="n">
        <v>1645.34</v>
      </c>
      <c r="H24" s="76" t="n">
        <v>147.24</v>
      </c>
      <c r="I24" s="76" t="n">
        <v>1498.1</v>
      </c>
      <c r="J24" s="76" t="n">
        <v>176.55</v>
      </c>
      <c r="K24" s="76" t="n">
        <v>1.18</v>
      </c>
      <c r="L24" s="76" t="n">
        <v>45.93</v>
      </c>
      <c r="M24" s="76" t="n">
        <v>12.88</v>
      </c>
      <c r="N24" s="76" t="n">
        <v>6</v>
      </c>
      <c r="O24" s="76" t="n">
        <v>4</v>
      </c>
      <c r="P24" s="79" t="s">
        <v>54</v>
      </c>
    </row>
    <row r="25" customFormat="false" ht="12" hidden="false" customHeight="true" outlineLevel="0" collapsed="false">
      <c r="A25" s="80" t="s">
        <v>55</v>
      </c>
      <c r="B25" s="77" t="n">
        <f aca="false">C25+L25+M25</f>
        <v>2235.93</v>
      </c>
      <c r="C25" s="81" t="n">
        <f aca="false">D25+G25+J25+K25</f>
        <v>2205.95</v>
      </c>
      <c r="D25" s="81" t="n">
        <v>687.38</v>
      </c>
      <c r="E25" s="81" t="n">
        <v>539.39</v>
      </c>
      <c r="F25" s="83" t="n">
        <v>147.99</v>
      </c>
      <c r="G25" s="76" t="n">
        <v>1468.58</v>
      </c>
      <c r="H25" s="76" t="n">
        <v>90.66</v>
      </c>
      <c r="I25" s="76" t="n">
        <v>1377.92</v>
      </c>
      <c r="J25" s="76" t="n">
        <v>42.28</v>
      </c>
      <c r="K25" s="76" t="n">
        <v>7.71</v>
      </c>
      <c r="L25" s="86" t="n">
        <v>16.38</v>
      </c>
      <c r="M25" s="76" t="n">
        <v>13.6</v>
      </c>
      <c r="N25" s="86" t="n">
        <v>24</v>
      </c>
      <c r="O25" s="76" t="n">
        <v>5</v>
      </c>
      <c r="P25" s="79" t="s">
        <v>56</v>
      </c>
    </row>
    <row r="26" s="85" customFormat="true" ht="12" hidden="false" customHeight="true" outlineLevel="0" collapsed="false">
      <c r="A26" s="84" t="s">
        <v>57</v>
      </c>
      <c r="B26" s="72" t="n">
        <f aca="false">SUM(B27:B31)</f>
        <v>19794.38</v>
      </c>
      <c r="C26" s="72" t="n">
        <f aca="false">SUM(C27:C31)</f>
        <v>19242.56</v>
      </c>
      <c r="D26" s="72" t="n">
        <f aca="false">SUM(D27:D31)</f>
        <v>7475.47</v>
      </c>
      <c r="E26" s="72" t="n">
        <f aca="false">SUM(E27:E31)</f>
        <v>7094</v>
      </c>
      <c r="F26" s="72" t="n">
        <f aca="false">SUM(F27:F31)</f>
        <v>381.47</v>
      </c>
      <c r="G26" s="72" t="n">
        <f aca="false">SUM(G27:G31)</f>
        <v>9810.51</v>
      </c>
      <c r="H26" s="72" t="n">
        <f aca="false">SUM(H27:H31)</f>
        <v>559.9</v>
      </c>
      <c r="I26" s="72" t="n">
        <f aca="false">SUM(I27:I31)</f>
        <v>9250.61</v>
      </c>
      <c r="J26" s="72" t="n">
        <f aca="false">SUM(J27:J31)</f>
        <v>1935.06</v>
      </c>
      <c r="K26" s="72" t="n">
        <f aca="false">SUM(K27:K31)</f>
        <v>21.52</v>
      </c>
      <c r="L26" s="72" t="n">
        <f aca="false">SUM(L27:L31)</f>
        <v>393.68</v>
      </c>
      <c r="M26" s="72" t="n">
        <f aca="false">SUM(M27:M31)</f>
        <v>158.14</v>
      </c>
      <c r="N26" s="72" t="n">
        <f aca="false">SUM(N27:N31)-1</f>
        <v>158</v>
      </c>
      <c r="O26" s="72" t="n">
        <f aca="false">SUM(O27:O31)</f>
        <v>50</v>
      </c>
      <c r="P26" s="75" t="s">
        <v>58</v>
      </c>
    </row>
    <row r="27" customFormat="false" ht="12" hidden="false" customHeight="true" outlineLevel="0" collapsed="false">
      <c r="A27" s="80" t="s">
        <v>59</v>
      </c>
      <c r="B27" s="77" t="n">
        <f aca="false">C27+L27+M27</f>
        <v>4579.99</v>
      </c>
      <c r="C27" s="81" t="n">
        <f aca="false">D27+G27+J27+K27</f>
        <v>4506.17</v>
      </c>
      <c r="D27" s="81" t="n">
        <v>1580.01</v>
      </c>
      <c r="E27" s="81" t="n">
        <v>1436.03</v>
      </c>
      <c r="F27" s="83" t="n">
        <v>143.98</v>
      </c>
      <c r="G27" s="76" t="n">
        <v>2520.64</v>
      </c>
      <c r="H27" s="76" t="n">
        <v>199.33</v>
      </c>
      <c r="I27" s="76" t="n">
        <v>2321.31</v>
      </c>
      <c r="J27" s="76" t="n">
        <v>395.68</v>
      </c>
      <c r="K27" s="76" t="n">
        <v>9.84</v>
      </c>
      <c r="L27" s="76" t="n">
        <v>33.81</v>
      </c>
      <c r="M27" s="76" t="n">
        <v>40.01</v>
      </c>
      <c r="N27" s="76" t="n">
        <v>29</v>
      </c>
      <c r="O27" s="76" t="n">
        <v>3</v>
      </c>
      <c r="P27" s="79" t="s">
        <v>60</v>
      </c>
    </row>
    <row r="28" customFormat="false" ht="12" hidden="false" customHeight="true" outlineLevel="0" collapsed="false">
      <c r="A28" s="80" t="s">
        <v>61</v>
      </c>
      <c r="B28" s="77" t="n">
        <f aca="false">C28+L28+M28</f>
        <v>254.03</v>
      </c>
      <c r="C28" s="81" t="n">
        <f aca="false">D28+G28+J28+K28</f>
        <v>253.88</v>
      </c>
      <c r="D28" s="81" t="n">
        <v>219.06</v>
      </c>
      <c r="E28" s="81" t="n">
        <v>19.56</v>
      </c>
      <c r="F28" s="81" t="n">
        <v>199.5</v>
      </c>
      <c r="G28" s="76" t="n">
        <v>33.66</v>
      </c>
      <c r="H28" s="76" t="n">
        <v>1.15</v>
      </c>
      <c r="I28" s="76" t="n">
        <v>32.51</v>
      </c>
      <c r="J28" s="76" t="n">
        <v>1.16</v>
      </c>
      <c r="K28" s="76" t="n">
        <v>0</v>
      </c>
      <c r="L28" s="76" t="n">
        <v>0.15</v>
      </c>
      <c r="M28" s="76" t="n">
        <v>0</v>
      </c>
      <c r="N28" s="76" t="n">
        <v>0</v>
      </c>
      <c r="O28" s="76" t="n">
        <v>0</v>
      </c>
      <c r="P28" s="79" t="s">
        <v>62</v>
      </c>
    </row>
    <row r="29" customFormat="false" ht="12" hidden="false" customHeight="true" outlineLevel="0" collapsed="false">
      <c r="A29" s="80" t="s">
        <v>63</v>
      </c>
      <c r="B29" s="77" t="n">
        <f aca="false">C29+L29+M29</f>
        <v>6817.19</v>
      </c>
      <c r="C29" s="81" t="n">
        <f aca="false">D29+G29+J29+K29</f>
        <v>6676.97</v>
      </c>
      <c r="D29" s="81" t="n">
        <v>2138.74</v>
      </c>
      <c r="E29" s="81" t="n">
        <v>2127.79</v>
      </c>
      <c r="F29" s="81" t="n">
        <v>10.95</v>
      </c>
      <c r="G29" s="76" t="n">
        <v>3607.94</v>
      </c>
      <c r="H29" s="76" t="n">
        <v>166.92</v>
      </c>
      <c r="I29" s="76" t="n">
        <v>3441.02</v>
      </c>
      <c r="J29" s="76" t="n">
        <v>928.1</v>
      </c>
      <c r="K29" s="76" t="n">
        <v>2.19</v>
      </c>
      <c r="L29" s="76" t="n">
        <v>110.94</v>
      </c>
      <c r="M29" s="76" t="n">
        <v>29.28</v>
      </c>
      <c r="N29" s="76" t="n">
        <v>71</v>
      </c>
      <c r="O29" s="76" t="n">
        <v>17</v>
      </c>
      <c r="P29" s="79" t="s">
        <v>64</v>
      </c>
    </row>
    <row r="30" customFormat="false" ht="12" hidden="false" customHeight="true" outlineLevel="0" collapsed="false">
      <c r="A30" s="80" t="s">
        <v>65</v>
      </c>
      <c r="B30" s="77" t="n">
        <f aca="false">C30+L30+M30</f>
        <v>2592.44</v>
      </c>
      <c r="C30" s="81" t="n">
        <f aca="false">D30+G30+J30+K30</f>
        <v>2467.19</v>
      </c>
      <c r="D30" s="81" t="n">
        <v>939.24</v>
      </c>
      <c r="E30" s="81" t="n">
        <v>927.89</v>
      </c>
      <c r="F30" s="81" t="n">
        <v>11.35</v>
      </c>
      <c r="G30" s="76" t="n">
        <v>1297.41</v>
      </c>
      <c r="H30" s="76" t="n">
        <v>21.58</v>
      </c>
      <c r="I30" s="76" t="n">
        <v>1275.83</v>
      </c>
      <c r="J30" s="76" t="n">
        <v>224.48</v>
      </c>
      <c r="K30" s="76" t="n">
        <v>6.06</v>
      </c>
      <c r="L30" s="76" t="n">
        <v>114.52</v>
      </c>
      <c r="M30" s="76" t="n">
        <v>10.73</v>
      </c>
      <c r="N30" s="76" t="n">
        <v>29</v>
      </c>
      <c r="O30" s="76" t="n">
        <v>5</v>
      </c>
      <c r="P30" s="79" t="s">
        <v>66</v>
      </c>
    </row>
    <row r="31" customFormat="false" ht="12" hidden="false" customHeight="true" outlineLevel="0" collapsed="false">
      <c r="A31" s="80" t="s">
        <v>67</v>
      </c>
      <c r="B31" s="77" t="n">
        <f aca="false">C31+L31+M31</f>
        <v>5550.73</v>
      </c>
      <c r="C31" s="81" t="n">
        <f aca="false">D31+G31+J31+K31</f>
        <v>5338.35</v>
      </c>
      <c r="D31" s="81" t="n">
        <v>2598.42</v>
      </c>
      <c r="E31" s="81" t="n">
        <v>2582.73</v>
      </c>
      <c r="F31" s="81" t="n">
        <v>15.69</v>
      </c>
      <c r="G31" s="76" t="n">
        <v>2350.86</v>
      </c>
      <c r="H31" s="76" t="n">
        <v>170.92</v>
      </c>
      <c r="I31" s="76" t="n">
        <v>2179.94</v>
      </c>
      <c r="J31" s="76" t="n">
        <v>385.64</v>
      </c>
      <c r="K31" s="76" t="n">
        <v>3.43</v>
      </c>
      <c r="L31" s="86" t="n">
        <v>134.26</v>
      </c>
      <c r="M31" s="76" t="n">
        <v>78.12</v>
      </c>
      <c r="N31" s="76" t="n">
        <v>30</v>
      </c>
      <c r="O31" s="76" t="n">
        <v>25</v>
      </c>
      <c r="P31" s="79" t="s">
        <v>68</v>
      </c>
    </row>
    <row r="32" s="85" customFormat="true" ht="12" hidden="false" customHeight="true" outlineLevel="0" collapsed="false">
      <c r="A32" s="87" t="s">
        <v>69</v>
      </c>
      <c r="B32" s="71" t="n">
        <f aca="false">SUM(B33:B34)</f>
        <v>12557.77</v>
      </c>
      <c r="C32" s="72" t="n">
        <f aca="false">SUM(C33:C34)</f>
        <v>12015.17</v>
      </c>
      <c r="D32" s="72" t="n">
        <f aca="false">SUM(D33:D34)</f>
        <v>5517.66</v>
      </c>
      <c r="E32" s="72" t="n">
        <f aca="false">SUM(E33:E34)</f>
        <v>5424.25</v>
      </c>
      <c r="F32" s="72" t="n">
        <f aca="false">SUM(F33:F34)</f>
        <v>93.41</v>
      </c>
      <c r="G32" s="72" t="n">
        <f aca="false">SUM(G33:G34)</f>
        <v>5187.03</v>
      </c>
      <c r="H32" s="72" t="n">
        <f aca="false">SUM(H33:H34)</f>
        <v>239.61</v>
      </c>
      <c r="I32" s="72" t="n">
        <f aca="false">SUM(I33:I34)</f>
        <v>4947.42</v>
      </c>
      <c r="J32" s="72" t="n">
        <f aca="false">SUM(J33:J34)</f>
        <v>1262.74</v>
      </c>
      <c r="K32" s="72" t="n">
        <f aca="false">SUM(K33:K34)</f>
        <v>47.74</v>
      </c>
      <c r="L32" s="72" t="n">
        <f aca="false">SUM(L33:L34)</f>
        <v>433.44</v>
      </c>
      <c r="M32" s="72" t="n">
        <f aca="false">SUM(M33:M34)</f>
        <v>109.16</v>
      </c>
      <c r="N32" s="72" t="n">
        <f aca="false">SUM(N33:N34)</f>
        <v>363</v>
      </c>
      <c r="O32" s="72" t="n">
        <f aca="false">SUM(O33:O34)</f>
        <v>32</v>
      </c>
      <c r="P32" s="75" t="s">
        <v>70</v>
      </c>
    </row>
    <row r="33" customFormat="false" ht="12" hidden="false" customHeight="true" outlineLevel="0" collapsed="false">
      <c r="A33" s="80" t="s">
        <v>71</v>
      </c>
      <c r="B33" s="77" t="n">
        <f aca="false">C33+L33+M33</f>
        <v>2921.4</v>
      </c>
      <c r="C33" s="81" t="n">
        <f aca="false">D33+G33+J33+K33</f>
        <v>2570.41</v>
      </c>
      <c r="D33" s="81" t="n">
        <v>708.02</v>
      </c>
      <c r="E33" s="81" t="n">
        <v>695.15</v>
      </c>
      <c r="F33" s="81" t="n">
        <v>12.87</v>
      </c>
      <c r="G33" s="76" t="n">
        <v>1403.84</v>
      </c>
      <c r="H33" s="76" t="n">
        <v>35.22</v>
      </c>
      <c r="I33" s="76" t="n">
        <v>1368.62</v>
      </c>
      <c r="J33" s="76" t="n">
        <v>446.86</v>
      </c>
      <c r="K33" s="76" t="n">
        <v>11.69</v>
      </c>
      <c r="L33" s="76" t="n">
        <v>322.99</v>
      </c>
      <c r="M33" s="76" t="n">
        <v>28</v>
      </c>
      <c r="N33" s="76" t="n">
        <v>23</v>
      </c>
      <c r="O33" s="76" t="n">
        <v>3</v>
      </c>
      <c r="P33" s="79" t="s">
        <v>72</v>
      </c>
    </row>
    <row r="34" customFormat="false" ht="12" hidden="false" customHeight="true" outlineLevel="0" collapsed="false">
      <c r="A34" s="80" t="s">
        <v>73</v>
      </c>
      <c r="B34" s="77" t="n">
        <f aca="false">C34+L34+M34</f>
        <v>9636.37</v>
      </c>
      <c r="C34" s="81" t="n">
        <f aca="false">D34+G34+J34+K34</f>
        <v>9444.76</v>
      </c>
      <c r="D34" s="81" t="n">
        <v>4809.64</v>
      </c>
      <c r="E34" s="81" t="n">
        <v>4729.1</v>
      </c>
      <c r="F34" s="81" t="n">
        <v>80.54</v>
      </c>
      <c r="G34" s="76" t="n">
        <v>3783.19</v>
      </c>
      <c r="H34" s="76" t="n">
        <v>204.39</v>
      </c>
      <c r="I34" s="76" t="n">
        <v>3578.8</v>
      </c>
      <c r="J34" s="86" t="n">
        <v>815.88</v>
      </c>
      <c r="K34" s="76" t="n">
        <v>36.05</v>
      </c>
      <c r="L34" s="86" t="n">
        <v>110.45</v>
      </c>
      <c r="M34" s="76" t="n">
        <v>81.16</v>
      </c>
      <c r="N34" s="76" t="n">
        <v>340</v>
      </c>
      <c r="O34" s="76" t="n">
        <v>29</v>
      </c>
      <c r="P34" s="79" t="s">
        <v>74</v>
      </c>
    </row>
    <row r="35" s="85" customFormat="true" ht="12" hidden="false" customHeight="true" outlineLevel="0" collapsed="false">
      <c r="A35" s="84" t="s">
        <v>75</v>
      </c>
      <c r="B35" s="72" t="n">
        <f aca="false">SUM(B36:B39)</f>
        <v>26459.82</v>
      </c>
      <c r="C35" s="72" t="n">
        <f aca="false">SUM(C36:C39)</f>
        <v>23593.72</v>
      </c>
      <c r="D35" s="72" t="n">
        <f aca="false">SUM(D36:D39)</f>
        <v>13244</v>
      </c>
      <c r="E35" s="72" t="n">
        <f aca="false">SUM(E36:E39)</f>
        <v>12859</v>
      </c>
      <c r="F35" s="72" t="n">
        <f aca="false">SUM(F36:F39)</f>
        <v>385</v>
      </c>
      <c r="G35" s="72" t="n">
        <f aca="false">SUM(G36:G39)</f>
        <v>8823</v>
      </c>
      <c r="H35" s="72" t="n">
        <f aca="false">SUM(H36:H39)</f>
        <v>954.26</v>
      </c>
      <c r="I35" s="72" t="n">
        <f aca="false">SUM(I36:I39)</f>
        <v>7869</v>
      </c>
      <c r="J35" s="72" t="n">
        <f aca="false">SUM(J36:J39)</f>
        <v>1430</v>
      </c>
      <c r="K35" s="72" t="n">
        <f aca="false">SUM(K36:K39)</f>
        <v>96.72</v>
      </c>
      <c r="L35" s="72" t="n">
        <f aca="false">SUM(L36:L39)</f>
        <v>2585.46</v>
      </c>
      <c r="M35" s="72" t="n">
        <f aca="false">SUM(M36:M39)</f>
        <v>280.64</v>
      </c>
      <c r="N35" s="72" t="n">
        <f aca="false">SUM(N36:N39)</f>
        <v>551</v>
      </c>
      <c r="O35" s="72" t="n">
        <f aca="false">SUM(O36:O39)</f>
        <v>51</v>
      </c>
      <c r="P35" s="75" t="s">
        <v>76</v>
      </c>
    </row>
    <row r="36" customFormat="false" ht="12" hidden="false" customHeight="true" outlineLevel="0" collapsed="false">
      <c r="A36" s="80" t="s">
        <v>77</v>
      </c>
      <c r="B36" s="77" t="n">
        <f aca="false">C36+L36+M36</f>
        <v>6826</v>
      </c>
      <c r="C36" s="81" t="n">
        <f aca="false">D36+G36+J36+K36</f>
        <v>6425</v>
      </c>
      <c r="D36" s="81" t="n">
        <v>3337</v>
      </c>
      <c r="E36" s="81" t="n">
        <v>3051</v>
      </c>
      <c r="F36" s="81" t="n">
        <v>286</v>
      </c>
      <c r="G36" s="76" t="n">
        <v>2745</v>
      </c>
      <c r="H36" s="76" t="n">
        <v>234.26</v>
      </c>
      <c r="I36" s="76" t="n">
        <v>2511</v>
      </c>
      <c r="J36" s="76" t="n">
        <v>280</v>
      </c>
      <c r="K36" s="76" t="n">
        <v>63</v>
      </c>
      <c r="L36" s="76" t="n">
        <v>318</v>
      </c>
      <c r="M36" s="76" t="n">
        <v>83</v>
      </c>
      <c r="N36" s="76" t="n">
        <v>159</v>
      </c>
      <c r="O36" s="76" t="n">
        <v>10</v>
      </c>
      <c r="P36" s="79" t="s">
        <v>78</v>
      </c>
    </row>
    <row r="37" customFormat="false" ht="12" hidden="false" customHeight="true" outlineLevel="0" collapsed="false">
      <c r="A37" s="80" t="s">
        <v>79</v>
      </c>
      <c r="B37" s="77" t="n">
        <f aca="false">C37+L37+M37</f>
        <v>2582.36</v>
      </c>
      <c r="C37" s="81" t="n">
        <f aca="false">D37+G37+J37+K37</f>
        <v>2367.72</v>
      </c>
      <c r="D37" s="81" t="n">
        <v>584</v>
      </c>
      <c r="E37" s="81" t="n">
        <v>565</v>
      </c>
      <c r="F37" s="81" t="n">
        <v>19</v>
      </c>
      <c r="G37" s="76" t="n">
        <v>1233</v>
      </c>
      <c r="H37" s="76" t="n">
        <v>57</v>
      </c>
      <c r="I37" s="76" t="n">
        <v>1176</v>
      </c>
      <c r="J37" s="76" t="n">
        <v>548</v>
      </c>
      <c r="K37" s="76" t="n">
        <v>2.72</v>
      </c>
      <c r="L37" s="76" t="n">
        <v>193</v>
      </c>
      <c r="M37" s="76" t="n">
        <v>21.64</v>
      </c>
      <c r="N37" s="76" t="n">
        <v>20</v>
      </c>
      <c r="O37" s="76" t="n">
        <v>1</v>
      </c>
      <c r="P37" s="79" t="s">
        <v>80</v>
      </c>
    </row>
    <row r="38" customFormat="false" ht="12" hidden="false" customHeight="true" outlineLevel="0" collapsed="false">
      <c r="A38" s="80" t="s">
        <v>81</v>
      </c>
      <c r="B38" s="77" t="n">
        <f aca="false">C38+L38+M38</f>
        <v>9234.46</v>
      </c>
      <c r="C38" s="81" t="n">
        <f aca="false">D38+G38+J38+K38</f>
        <v>8566</v>
      </c>
      <c r="D38" s="81" t="n">
        <v>4987</v>
      </c>
      <c r="E38" s="81" t="n">
        <v>4939</v>
      </c>
      <c r="F38" s="81" t="n">
        <v>48</v>
      </c>
      <c r="G38" s="76" t="n">
        <v>3215</v>
      </c>
      <c r="H38" s="76" t="n">
        <v>413</v>
      </c>
      <c r="I38" s="76" t="n">
        <v>2802</v>
      </c>
      <c r="J38" s="76" t="n">
        <v>346</v>
      </c>
      <c r="K38" s="76" t="n">
        <v>18</v>
      </c>
      <c r="L38" s="76" t="n">
        <v>605.46</v>
      </c>
      <c r="M38" s="76" t="n">
        <v>63</v>
      </c>
      <c r="N38" s="76" t="n">
        <v>212</v>
      </c>
      <c r="O38" s="76" t="n">
        <v>28</v>
      </c>
      <c r="P38" s="79" t="s">
        <v>82</v>
      </c>
    </row>
    <row r="39" customFormat="false" ht="12" hidden="false" customHeight="true" outlineLevel="0" collapsed="false">
      <c r="A39" s="80" t="s">
        <v>83</v>
      </c>
      <c r="B39" s="77" t="n">
        <f aca="false">C39+L39+M39</f>
        <v>7817</v>
      </c>
      <c r="C39" s="81" t="n">
        <f aca="false">D39+G39+J39+K39</f>
        <v>6235</v>
      </c>
      <c r="D39" s="81" t="n">
        <v>4336</v>
      </c>
      <c r="E39" s="81" t="n">
        <v>4304</v>
      </c>
      <c r="F39" s="81" t="n">
        <v>32</v>
      </c>
      <c r="G39" s="76" t="n">
        <v>1630</v>
      </c>
      <c r="H39" s="76" t="n">
        <v>250</v>
      </c>
      <c r="I39" s="76" t="n">
        <v>1380</v>
      </c>
      <c r="J39" s="86" t="n">
        <v>256</v>
      </c>
      <c r="K39" s="76" t="n">
        <v>13</v>
      </c>
      <c r="L39" s="76" t="n">
        <v>1469</v>
      </c>
      <c r="M39" s="76" t="n">
        <v>113</v>
      </c>
      <c r="N39" s="76" t="n">
        <v>160</v>
      </c>
      <c r="O39" s="76" t="n">
        <v>12</v>
      </c>
      <c r="P39" s="79" t="s">
        <v>84</v>
      </c>
    </row>
    <row r="40" s="85" customFormat="true" ht="12" hidden="false" customHeight="true" outlineLevel="0" collapsed="false">
      <c r="A40" s="84" t="s">
        <v>85</v>
      </c>
      <c r="B40" s="72" t="n">
        <f aca="false">B41</f>
        <v>3121</v>
      </c>
      <c r="C40" s="72" t="n">
        <f aca="false">C41</f>
        <v>3059</v>
      </c>
      <c r="D40" s="72" t="n">
        <f aca="false">D41</f>
        <v>913</v>
      </c>
      <c r="E40" s="72" t="n">
        <f aca="false">E41</f>
        <v>908</v>
      </c>
      <c r="F40" s="72" t="n">
        <f aca="false">F41</f>
        <v>5</v>
      </c>
      <c r="G40" s="72" t="n">
        <f aca="false">G41</f>
        <v>2096</v>
      </c>
      <c r="H40" s="72" t="n">
        <f aca="false">H41</f>
        <v>33</v>
      </c>
      <c r="I40" s="72" t="n">
        <f aca="false">I41</f>
        <v>2063</v>
      </c>
      <c r="J40" s="72" t="n">
        <f aca="false">J41</f>
        <v>50</v>
      </c>
      <c r="K40" s="72" t="n">
        <f aca="false">K41</f>
        <v>0</v>
      </c>
      <c r="L40" s="72" t="n">
        <f aca="false">L41</f>
        <v>46</v>
      </c>
      <c r="M40" s="72" t="n">
        <f aca="false">M41</f>
        <v>16</v>
      </c>
      <c r="N40" s="72" t="n">
        <f aca="false">N41</f>
        <v>8</v>
      </c>
      <c r="O40" s="72" t="n">
        <f aca="false">O41</f>
        <v>0.4</v>
      </c>
      <c r="P40" s="75" t="s">
        <v>86</v>
      </c>
    </row>
    <row r="41" customFormat="false" ht="12" hidden="false" customHeight="true" outlineLevel="0" collapsed="false">
      <c r="A41" s="80" t="s">
        <v>87</v>
      </c>
      <c r="B41" s="77" t="n">
        <f aca="false">C41+L41+M41</f>
        <v>3121</v>
      </c>
      <c r="C41" s="81" t="n">
        <f aca="false">D41+G41+J41+K41</f>
        <v>3059</v>
      </c>
      <c r="D41" s="81" t="n">
        <v>913</v>
      </c>
      <c r="E41" s="81" t="n">
        <v>908</v>
      </c>
      <c r="F41" s="81" t="n">
        <v>5</v>
      </c>
      <c r="G41" s="76" t="n">
        <v>2096</v>
      </c>
      <c r="H41" s="76" t="n">
        <v>33</v>
      </c>
      <c r="I41" s="76" t="n">
        <v>2063</v>
      </c>
      <c r="J41" s="76" t="n">
        <v>50</v>
      </c>
      <c r="K41" s="76" t="n">
        <v>0</v>
      </c>
      <c r="L41" s="76" t="n">
        <v>46</v>
      </c>
      <c r="M41" s="76" t="n">
        <v>16</v>
      </c>
      <c r="N41" s="76" t="n">
        <v>8</v>
      </c>
      <c r="O41" s="76" t="n">
        <v>0.4</v>
      </c>
      <c r="P41" s="79" t="s">
        <v>88</v>
      </c>
    </row>
    <row r="42" s="85" customFormat="true" ht="12" hidden="false" customHeight="true" outlineLevel="0" collapsed="false">
      <c r="A42" s="84" t="s">
        <v>89</v>
      </c>
      <c r="B42" s="73" t="n">
        <f aca="false">SUM(B43:B50)</f>
        <v>53750.092</v>
      </c>
      <c r="C42" s="73" t="n">
        <f aca="false">SUM(C43:C50)</f>
        <v>53002.272</v>
      </c>
      <c r="D42" s="73" t="n">
        <f aca="false">SUM(D43:D50)</f>
        <v>29088.17</v>
      </c>
      <c r="E42" s="73" t="n">
        <f aca="false">SUM(E43:E50)</f>
        <v>28806.94</v>
      </c>
      <c r="F42" s="73" t="n">
        <f aca="false">SUM(F43:F50)</f>
        <v>281.23</v>
      </c>
      <c r="G42" s="73" t="n">
        <f aca="false">SUM(G43:G50)</f>
        <v>23474.23</v>
      </c>
      <c r="H42" s="73" t="n">
        <f aca="false">SUM(H43:H50)</f>
        <v>1063.8</v>
      </c>
      <c r="I42" s="73" t="n">
        <f aca="false">SUM(I43:I50)</f>
        <v>22410.43</v>
      </c>
      <c r="J42" s="73" t="n">
        <f aca="false">SUM(J43:J50)</f>
        <v>134.022</v>
      </c>
      <c r="K42" s="73" t="n">
        <f aca="false">SUM(K43:K50)</f>
        <v>305.85</v>
      </c>
      <c r="L42" s="73" t="n">
        <f aca="false">SUM(L43:L50)</f>
        <v>284.48</v>
      </c>
      <c r="M42" s="73" t="n">
        <f aca="false">SUM(M43:M50)</f>
        <v>463.34</v>
      </c>
      <c r="N42" s="73" t="n">
        <f aca="false">SUM(N43:N50)</f>
        <v>1142.27</v>
      </c>
      <c r="O42" s="73" t="n">
        <f aca="false">SUM(O43:O50)</f>
        <v>157</v>
      </c>
      <c r="P42" s="75" t="s">
        <v>90</v>
      </c>
    </row>
    <row r="43" customFormat="false" ht="12" hidden="false" customHeight="true" outlineLevel="0" collapsed="false">
      <c r="A43" s="80" t="s">
        <v>91</v>
      </c>
      <c r="B43" s="77" t="n">
        <f aca="false">C43+L43+M43</f>
        <v>1238.21</v>
      </c>
      <c r="C43" s="81" t="n">
        <f aca="false">D43+G43+J43+K43</f>
        <v>1227.79</v>
      </c>
      <c r="D43" s="76" t="n">
        <v>268.38</v>
      </c>
      <c r="E43" s="76" t="n">
        <v>268.38</v>
      </c>
      <c r="F43" s="76" t="n">
        <v>0</v>
      </c>
      <c r="G43" s="76" t="n">
        <v>958.12</v>
      </c>
      <c r="H43" s="76" t="n">
        <v>14.43</v>
      </c>
      <c r="I43" s="76" t="n">
        <v>943.69</v>
      </c>
      <c r="J43" s="76" t="n">
        <v>1.29</v>
      </c>
      <c r="K43" s="76" t="n">
        <v>0</v>
      </c>
      <c r="L43" s="76" t="n">
        <v>5.4</v>
      </c>
      <c r="M43" s="76" t="n">
        <v>5.02</v>
      </c>
      <c r="N43" s="76" t="n">
        <v>0.27</v>
      </c>
      <c r="O43" s="76" t="n">
        <v>0</v>
      </c>
      <c r="P43" s="79" t="s">
        <v>92</v>
      </c>
    </row>
    <row r="44" customFormat="false" ht="12" hidden="false" customHeight="true" outlineLevel="0" collapsed="false">
      <c r="A44" s="80" t="s">
        <v>93</v>
      </c>
      <c r="B44" s="77" t="n">
        <f aca="false">C44+L44+M44</f>
        <v>7066.422</v>
      </c>
      <c r="C44" s="81" t="n">
        <f aca="false">D44+G44+J44+K44</f>
        <v>6925.862</v>
      </c>
      <c r="D44" s="76" t="n">
        <v>4177.4</v>
      </c>
      <c r="E44" s="76" t="n">
        <v>4169.88</v>
      </c>
      <c r="F44" s="76" t="n">
        <v>7.52</v>
      </c>
      <c r="G44" s="76" t="n">
        <v>2701.27</v>
      </c>
      <c r="H44" s="76" t="n">
        <v>61.79</v>
      </c>
      <c r="I44" s="76" t="n">
        <v>2639.48</v>
      </c>
      <c r="J44" s="76" t="n">
        <v>21.222</v>
      </c>
      <c r="K44" s="76" t="n">
        <v>25.97</v>
      </c>
      <c r="L44" s="76" t="n">
        <v>48.27</v>
      </c>
      <c r="M44" s="76" t="n">
        <v>92.29</v>
      </c>
      <c r="N44" s="76" t="n">
        <v>31</v>
      </c>
      <c r="O44" s="76" t="n">
        <v>5</v>
      </c>
      <c r="P44" s="79" t="s">
        <v>94</v>
      </c>
    </row>
    <row r="45" customFormat="false" ht="12" hidden="false" customHeight="true" outlineLevel="0" collapsed="false">
      <c r="A45" s="80" t="s">
        <v>95</v>
      </c>
      <c r="B45" s="77" t="n">
        <f aca="false">C45+L45+M45</f>
        <v>11194.22</v>
      </c>
      <c r="C45" s="81" t="n">
        <f aca="false">D45+G45+J45+K45</f>
        <v>11075.45</v>
      </c>
      <c r="D45" s="76" t="n">
        <v>7077.22</v>
      </c>
      <c r="E45" s="76" t="n">
        <v>7054.36</v>
      </c>
      <c r="F45" s="76" t="n">
        <v>22.86</v>
      </c>
      <c r="G45" s="76" t="n">
        <v>3842.41</v>
      </c>
      <c r="H45" s="76" t="n">
        <v>167.08</v>
      </c>
      <c r="I45" s="76" t="n">
        <v>3675.33</v>
      </c>
      <c r="J45" s="76" t="n">
        <v>28.6</v>
      </c>
      <c r="K45" s="76" t="n">
        <v>127.22</v>
      </c>
      <c r="L45" s="76" t="n">
        <v>54.9</v>
      </c>
      <c r="M45" s="76" t="n">
        <v>63.87</v>
      </c>
      <c r="N45" s="76" t="n">
        <v>166</v>
      </c>
      <c r="O45" s="76" t="n">
        <v>54</v>
      </c>
      <c r="P45" s="79" t="s">
        <v>96</v>
      </c>
    </row>
    <row r="46" customFormat="false" ht="12" hidden="false" customHeight="true" outlineLevel="0" collapsed="false">
      <c r="A46" s="80" t="s">
        <v>97</v>
      </c>
      <c r="B46" s="77" t="n">
        <f aca="false">C46+L46+M46</f>
        <v>16275.58</v>
      </c>
      <c r="C46" s="81" t="n">
        <f aca="false">D46+G46+J46+K46</f>
        <v>16102.11</v>
      </c>
      <c r="D46" s="76" t="n">
        <v>8790.66</v>
      </c>
      <c r="E46" s="76" t="n">
        <v>8564.41</v>
      </c>
      <c r="F46" s="76" t="n">
        <v>226.25</v>
      </c>
      <c r="G46" s="76" t="n">
        <v>7183.65</v>
      </c>
      <c r="H46" s="76" t="n">
        <v>631.78</v>
      </c>
      <c r="I46" s="76" t="n">
        <v>6551.87</v>
      </c>
      <c r="J46" s="76" t="n">
        <v>42.59</v>
      </c>
      <c r="K46" s="76" t="n">
        <v>85.21</v>
      </c>
      <c r="L46" s="76" t="n">
        <v>107.66</v>
      </c>
      <c r="M46" s="76" t="n">
        <v>65.81</v>
      </c>
      <c r="N46" s="76" t="n">
        <v>617</v>
      </c>
      <c r="O46" s="76" t="n">
        <v>85</v>
      </c>
      <c r="P46" s="79" t="s">
        <v>98</v>
      </c>
    </row>
    <row r="47" customFormat="false" ht="12" hidden="false" customHeight="true" outlineLevel="0" collapsed="false">
      <c r="A47" s="80" t="s">
        <v>99</v>
      </c>
      <c r="B47" s="77" t="n">
        <f aca="false">C47+L47+M47</f>
        <v>6573.67</v>
      </c>
      <c r="C47" s="81" t="n">
        <f aca="false">D47+G47+J47+K47</f>
        <v>6530.38</v>
      </c>
      <c r="D47" s="76" t="n">
        <v>4667.63</v>
      </c>
      <c r="E47" s="76" t="n">
        <v>4662.28</v>
      </c>
      <c r="F47" s="86" t="n">
        <v>5.35</v>
      </c>
      <c r="G47" s="76" t="n">
        <v>1797.42</v>
      </c>
      <c r="H47" s="76" t="n">
        <v>97.32</v>
      </c>
      <c r="I47" s="76" t="n">
        <v>1700.1</v>
      </c>
      <c r="J47" s="76" t="n">
        <v>10.46</v>
      </c>
      <c r="K47" s="76" t="n">
        <v>54.87</v>
      </c>
      <c r="L47" s="76" t="n">
        <v>21.92</v>
      </c>
      <c r="M47" s="76" t="n">
        <v>21.37</v>
      </c>
      <c r="N47" s="76" t="n">
        <v>269</v>
      </c>
      <c r="O47" s="76" t="n">
        <v>13</v>
      </c>
      <c r="P47" s="79" t="s">
        <v>100</v>
      </c>
    </row>
    <row r="48" customFormat="false" ht="12" hidden="false" customHeight="true" outlineLevel="0" collapsed="false">
      <c r="A48" s="80" t="s">
        <v>101</v>
      </c>
      <c r="B48" s="77" t="n">
        <f aca="false">C48+L48+M48</f>
        <v>1422.51</v>
      </c>
      <c r="C48" s="81" t="n">
        <f aca="false">D48+G48+J48+K48</f>
        <v>1409.26</v>
      </c>
      <c r="D48" s="76" t="n">
        <v>378.04</v>
      </c>
      <c r="E48" s="76" t="n">
        <v>378.04</v>
      </c>
      <c r="F48" s="76" t="n">
        <v>0</v>
      </c>
      <c r="G48" s="76" t="n">
        <v>1024.64</v>
      </c>
      <c r="H48" s="76" t="n">
        <v>5.81</v>
      </c>
      <c r="I48" s="76" t="n">
        <v>1018.83</v>
      </c>
      <c r="J48" s="76" t="n">
        <v>6.58</v>
      </c>
      <c r="K48" s="76" t="n">
        <v>0</v>
      </c>
      <c r="L48" s="76" t="n">
        <v>3.03</v>
      </c>
      <c r="M48" s="76" t="n">
        <v>10.22</v>
      </c>
      <c r="N48" s="76" t="n">
        <v>0</v>
      </c>
      <c r="O48" s="76" t="n">
        <v>0</v>
      </c>
      <c r="P48" s="79" t="s">
        <v>102</v>
      </c>
    </row>
    <row r="49" customFormat="false" ht="12" hidden="false" customHeight="true" outlineLevel="0" collapsed="false">
      <c r="A49" s="80" t="s">
        <v>103</v>
      </c>
      <c r="B49" s="77" t="n">
        <f aca="false">C49+L49+M49</f>
        <v>2240.38</v>
      </c>
      <c r="C49" s="81" t="n">
        <f aca="false">D49+G49+J49+K49</f>
        <v>2155.25</v>
      </c>
      <c r="D49" s="76" t="n">
        <v>823.68</v>
      </c>
      <c r="E49" s="76" t="n">
        <v>818.02</v>
      </c>
      <c r="F49" s="76" t="n">
        <v>5.66</v>
      </c>
      <c r="G49" s="76" t="n">
        <v>1321.36</v>
      </c>
      <c r="H49" s="76" t="n">
        <v>2.68</v>
      </c>
      <c r="I49" s="76" t="n">
        <v>1318.68</v>
      </c>
      <c r="J49" s="76" t="n">
        <v>10.21</v>
      </c>
      <c r="K49" s="76" t="n">
        <v>0</v>
      </c>
      <c r="L49" s="76" t="n">
        <v>7.5</v>
      </c>
      <c r="M49" s="76" t="n">
        <v>77.63</v>
      </c>
      <c r="N49" s="76" t="n">
        <v>0</v>
      </c>
      <c r="O49" s="76" t="n">
        <v>0</v>
      </c>
      <c r="P49" s="79" t="s">
        <v>104</v>
      </c>
    </row>
    <row r="50" customFormat="false" ht="12" hidden="false" customHeight="true" outlineLevel="0" collapsed="false">
      <c r="A50" s="80" t="s">
        <v>105</v>
      </c>
      <c r="B50" s="77" t="n">
        <f aca="false">C50+L50+M50</f>
        <v>7739.1</v>
      </c>
      <c r="C50" s="81" t="n">
        <f aca="false">D50+G50+J50+K50</f>
        <v>7576.17</v>
      </c>
      <c r="D50" s="76" t="n">
        <v>2905.16</v>
      </c>
      <c r="E50" s="76" t="n">
        <v>2891.57</v>
      </c>
      <c r="F50" s="76" t="n">
        <v>13.59</v>
      </c>
      <c r="G50" s="76" t="n">
        <v>4645.36</v>
      </c>
      <c r="H50" s="76" t="n">
        <v>82.91</v>
      </c>
      <c r="I50" s="76" t="n">
        <v>4562.45</v>
      </c>
      <c r="J50" s="76" t="n">
        <v>13.07</v>
      </c>
      <c r="K50" s="76" t="n">
        <v>12.58</v>
      </c>
      <c r="L50" s="76" t="n">
        <v>35.8</v>
      </c>
      <c r="M50" s="76" t="n">
        <v>127.13</v>
      </c>
      <c r="N50" s="76" t="n">
        <v>59</v>
      </c>
      <c r="O50" s="76" t="n">
        <v>0</v>
      </c>
      <c r="P50" s="79" t="s">
        <v>106</v>
      </c>
    </row>
    <row r="51" s="85" customFormat="true" ht="12" hidden="false" customHeight="true" outlineLevel="0" collapsed="false">
      <c r="A51" s="84" t="s">
        <v>107</v>
      </c>
      <c r="B51" s="73" t="n">
        <f aca="false">SUM(B52:B59)</f>
        <v>47072.33</v>
      </c>
      <c r="C51" s="73" t="n">
        <f aca="false">SUM(C52:C59)</f>
        <v>44759.33</v>
      </c>
      <c r="D51" s="73" t="n">
        <f aca="false">SUM(D52:D59)</f>
        <v>19721</v>
      </c>
      <c r="E51" s="73" t="n">
        <f aca="false">SUM(E52:E59)</f>
        <v>19605</v>
      </c>
      <c r="F51" s="73" t="n">
        <f aca="false">SUM(F52:F59)</f>
        <v>116.25</v>
      </c>
      <c r="G51" s="73" t="n">
        <f aca="false">SUM(G52:G59)</f>
        <v>23594</v>
      </c>
      <c r="H51" s="73" t="n">
        <f aca="false">SUM(H52:H59)</f>
        <v>1180</v>
      </c>
      <c r="I51" s="73" t="n">
        <f aca="false">SUM(I52:I59)</f>
        <v>22414</v>
      </c>
      <c r="J51" s="73" t="n">
        <f aca="false">SUM(J52:J59)</f>
        <v>1410</v>
      </c>
      <c r="K51" s="73" t="n">
        <f aca="false">SUM(K52:K59)</f>
        <v>34.33</v>
      </c>
      <c r="L51" s="73" t="n">
        <f aca="false">SUM(L52:L59)</f>
        <v>2009</v>
      </c>
      <c r="M51" s="73" t="n">
        <f aca="false">SUM(M52:M59)</f>
        <v>304</v>
      </c>
      <c r="N51" s="73" t="n">
        <f aca="false">SUM(N52:N59)</f>
        <v>1270</v>
      </c>
      <c r="O51" s="73" t="n">
        <f aca="false">SUM(O52:O59)+1</f>
        <v>111.4</v>
      </c>
      <c r="P51" s="75" t="s">
        <v>108</v>
      </c>
    </row>
    <row r="52" customFormat="false" ht="12" hidden="false" customHeight="true" outlineLevel="0" collapsed="false">
      <c r="A52" s="80" t="s">
        <v>109</v>
      </c>
      <c r="B52" s="77" t="n">
        <f aca="false">C52+L52+M52</f>
        <v>9508</v>
      </c>
      <c r="C52" s="81" t="n">
        <f aca="false">D52+G52+J52+K52</f>
        <v>8945</v>
      </c>
      <c r="D52" s="76" t="n">
        <v>3910</v>
      </c>
      <c r="E52" s="76" t="n">
        <v>3883</v>
      </c>
      <c r="F52" s="76" t="n">
        <v>27</v>
      </c>
      <c r="G52" s="76" t="n">
        <v>4722</v>
      </c>
      <c r="H52" s="76" t="n">
        <v>195</v>
      </c>
      <c r="I52" s="76" t="n">
        <v>4527</v>
      </c>
      <c r="J52" s="76" t="n">
        <v>299</v>
      </c>
      <c r="K52" s="76" t="n">
        <v>14</v>
      </c>
      <c r="L52" s="76" t="n">
        <v>514</v>
      </c>
      <c r="M52" s="76" t="n">
        <v>49</v>
      </c>
      <c r="N52" s="86" t="n">
        <v>407</v>
      </c>
      <c r="O52" s="76" t="n">
        <v>9</v>
      </c>
      <c r="P52" s="79" t="s">
        <v>110</v>
      </c>
    </row>
    <row r="53" customFormat="false" ht="12" hidden="false" customHeight="true" outlineLevel="0" collapsed="false">
      <c r="A53" s="80" t="s">
        <v>111</v>
      </c>
      <c r="B53" s="77" t="n">
        <f aca="false">C53+L53+M53</f>
        <v>10600</v>
      </c>
      <c r="C53" s="81" t="n">
        <f aca="false">D53+G53+J53+K53</f>
        <v>10066</v>
      </c>
      <c r="D53" s="76" t="n">
        <v>4735</v>
      </c>
      <c r="E53" s="76" t="n">
        <v>4717</v>
      </c>
      <c r="F53" s="76" t="n">
        <v>18</v>
      </c>
      <c r="G53" s="76" t="n">
        <v>5079</v>
      </c>
      <c r="H53" s="76" t="n">
        <v>352</v>
      </c>
      <c r="I53" s="76" t="n">
        <v>4727</v>
      </c>
      <c r="J53" s="76" t="n">
        <v>242</v>
      </c>
      <c r="K53" s="76" t="n">
        <v>10</v>
      </c>
      <c r="L53" s="76" t="n">
        <v>471</v>
      </c>
      <c r="M53" s="76" t="n">
        <v>63</v>
      </c>
      <c r="N53" s="76" t="n">
        <v>234</v>
      </c>
      <c r="O53" s="76" t="n">
        <v>34</v>
      </c>
      <c r="P53" s="79" t="s">
        <v>112</v>
      </c>
    </row>
    <row r="54" customFormat="false" ht="12" hidden="false" customHeight="true" outlineLevel="0" collapsed="false">
      <c r="A54" s="80" t="s">
        <v>113</v>
      </c>
      <c r="B54" s="77" t="n">
        <f aca="false">C54+L54+M54</f>
        <v>3445</v>
      </c>
      <c r="C54" s="81" t="n">
        <f aca="false">D54+G54+J54+K54</f>
        <v>3319</v>
      </c>
      <c r="D54" s="76" t="n">
        <v>1491</v>
      </c>
      <c r="E54" s="81" t="n">
        <v>1485</v>
      </c>
      <c r="F54" s="76" t="n">
        <v>6</v>
      </c>
      <c r="G54" s="76" t="n">
        <v>1772</v>
      </c>
      <c r="H54" s="76" t="n">
        <v>125</v>
      </c>
      <c r="I54" s="76" t="n">
        <v>1647</v>
      </c>
      <c r="J54" s="76" t="n">
        <v>53</v>
      </c>
      <c r="K54" s="76" t="n">
        <v>3</v>
      </c>
      <c r="L54" s="76" t="n">
        <v>106</v>
      </c>
      <c r="M54" s="76" t="n">
        <v>20</v>
      </c>
      <c r="N54" s="76" t="n">
        <v>134</v>
      </c>
      <c r="O54" s="76" t="n">
        <v>4</v>
      </c>
      <c r="P54" s="79" t="s">
        <v>114</v>
      </c>
    </row>
    <row r="55" customFormat="false" ht="12" hidden="false" customHeight="true" outlineLevel="0" collapsed="false">
      <c r="A55" s="80" t="s">
        <v>115</v>
      </c>
      <c r="B55" s="77" t="n">
        <f aca="false">C55+L55+M55</f>
        <v>7549</v>
      </c>
      <c r="C55" s="81" t="n">
        <f aca="false">D55+G55+J55+K55</f>
        <v>7285</v>
      </c>
      <c r="D55" s="76" t="n">
        <v>3614</v>
      </c>
      <c r="E55" s="76" t="n">
        <v>3606</v>
      </c>
      <c r="F55" s="76" t="n">
        <v>8</v>
      </c>
      <c r="G55" s="76" t="n">
        <v>3435</v>
      </c>
      <c r="H55" s="76" t="n">
        <v>98</v>
      </c>
      <c r="I55" s="76" t="n">
        <v>3337</v>
      </c>
      <c r="J55" s="76" t="n">
        <v>232</v>
      </c>
      <c r="K55" s="76" t="n">
        <v>4</v>
      </c>
      <c r="L55" s="76" t="n">
        <v>204</v>
      </c>
      <c r="M55" s="76" t="n">
        <v>60</v>
      </c>
      <c r="N55" s="76" t="n">
        <v>177</v>
      </c>
      <c r="O55" s="76" t="n">
        <v>18</v>
      </c>
      <c r="P55" s="79" t="s">
        <v>116</v>
      </c>
    </row>
    <row r="56" customFormat="false" ht="12" hidden="false" customHeight="true" outlineLevel="0" collapsed="false">
      <c r="A56" s="80" t="s">
        <v>117</v>
      </c>
      <c r="B56" s="77" t="n">
        <f aca="false">C56+L56+M56</f>
        <v>4246</v>
      </c>
      <c r="C56" s="81" t="n">
        <f aca="false">D56+G56+J56+K56</f>
        <v>4078</v>
      </c>
      <c r="D56" s="76" t="n">
        <v>1582</v>
      </c>
      <c r="E56" s="76" t="n">
        <v>1565</v>
      </c>
      <c r="F56" s="76" t="n">
        <v>17</v>
      </c>
      <c r="G56" s="76" t="n">
        <v>2348</v>
      </c>
      <c r="H56" s="76" t="n">
        <v>163</v>
      </c>
      <c r="I56" s="76" t="n">
        <v>2185</v>
      </c>
      <c r="J56" s="76" t="n">
        <v>148</v>
      </c>
      <c r="K56" s="76" t="n">
        <v>0</v>
      </c>
      <c r="L56" s="76" t="n">
        <v>161</v>
      </c>
      <c r="M56" s="76" t="n">
        <v>7</v>
      </c>
      <c r="N56" s="76" t="n">
        <v>93</v>
      </c>
      <c r="O56" s="76" t="n">
        <v>14</v>
      </c>
      <c r="P56" s="79" t="s">
        <v>118</v>
      </c>
    </row>
    <row r="57" customFormat="false" ht="12" hidden="false" customHeight="true" outlineLevel="0" collapsed="false">
      <c r="A57" s="80" t="s">
        <v>119</v>
      </c>
      <c r="B57" s="77" t="n">
        <f aca="false">C57+L57+M57</f>
        <v>7380</v>
      </c>
      <c r="C57" s="81" t="n">
        <f aca="false">D57+G57+J57+K57</f>
        <v>6923</v>
      </c>
      <c r="D57" s="76" t="n">
        <v>3022</v>
      </c>
      <c r="E57" s="76" t="n">
        <v>2990</v>
      </c>
      <c r="F57" s="76" t="n">
        <v>32</v>
      </c>
      <c r="G57" s="76" t="n">
        <v>3669</v>
      </c>
      <c r="H57" s="76" t="n">
        <v>172</v>
      </c>
      <c r="I57" s="76" t="n">
        <v>3497</v>
      </c>
      <c r="J57" s="76" t="n">
        <v>230</v>
      </c>
      <c r="K57" s="76" t="n">
        <v>2</v>
      </c>
      <c r="L57" s="76" t="n">
        <v>383</v>
      </c>
      <c r="M57" s="76" t="n">
        <v>74</v>
      </c>
      <c r="N57" s="76" t="n">
        <v>167</v>
      </c>
      <c r="O57" s="76" t="n">
        <v>26</v>
      </c>
      <c r="P57" s="79" t="s">
        <v>120</v>
      </c>
    </row>
    <row r="58" customFormat="false" ht="12" hidden="false" customHeight="true" outlineLevel="0" collapsed="false">
      <c r="A58" s="80" t="s">
        <v>121</v>
      </c>
      <c r="B58" s="77" t="n">
        <f aca="false">C58+L58+M58</f>
        <v>1028</v>
      </c>
      <c r="C58" s="81" t="n">
        <f aca="false">D58+G58+J58+K58</f>
        <v>975</v>
      </c>
      <c r="D58" s="76" t="n">
        <v>285</v>
      </c>
      <c r="E58" s="76" t="n">
        <v>285</v>
      </c>
      <c r="F58" s="76" t="n">
        <v>0</v>
      </c>
      <c r="G58" s="76" t="n">
        <v>632</v>
      </c>
      <c r="H58" s="76" t="n">
        <v>15</v>
      </c>
      <c r="I58" s="76" t="n">
        <v>617</v>
      </c>
      <c r="J58" s="76" t="n">
        <v>58</v>
      </c>
      <c r="K58" s="76" t="n">
        <v>0</v>
      </c>
      <c r="L58" s="76" t="n">
        <v>45</v>
      </c>
      <c r="M58" s="76" t="n">
        <v>8</v>
      </c>
      <c r="N58" s="76" t="n">
        <v>5</v>
      </c>
      <c r="O58" s="76" t="n">
        <v>0.4</v>
      </c>
      <c r="P58" s="79" t="s">
        <v>122</v>
      </c>
    </row>
    <row r="59" customFormat="false" ht="12" hidden="false" customHeight="true" outlineLevel="0" collapsed="false">
      <c r="A59" s="80" t="s">
        <v>123</v>
      </c>
      <c r="B59" s="77" t="n">
        <f aca="false">C59+L59+M59</f>
        <v>3316.33</v>
      </c>
      <c r="C59" s="81" t="n">
        <f aca="false">D59+G59+J59+K59</f>
        <v>3168.33</v>
      </c>
      <c r="D59" s="76" t="n">
        <v>1082</v>
      </c>
      <c r="E59" s="76" t="n">
        <v>1074</v>
      </c>
      <c r="F59" s="76" t="n">
        <v>8.25</v>
      </c>
      <c r="G59" s="76" t="n">
        <v>1937</v>
      </c>
      <c r="H59" s="76" t="n">
        <v>60</v>
      </c>
      <c r="I59" s="76" t="n">
        <v>1877</v>
      </c>
      <c r="J59" s="76" t="n">
        <v>148</v>
      </c>
      <c r="K59" s="76" t="n">
        <v>1.33</v>
      </c>
      <c r="L59" s="76" t="n">
        <v>125</v>
      </c>
      <c r="M59" s="76" t="n">
        <v>23</v>
      </c>
      <c r="N59" s="76" t="n">
        <v>53</v>
      </c>
      <c r="O59" s="76" t="n">
        <v>5</v>
      </c>
      <c r="P59" s="79" t="s">
        <v>124</v>
      </c>
    </row>
    <row r="60" s="85" customFormat="true" ht="12" hidden="false" customHeight="true" outlineLevel="0" collapsed="false">
      <c r="A60" s="84" t="s">
        <v>125</v>
      </c>
      <c r="B60" s="73" t="n">
        <f aca="false">SUM(B61:B63)</f>
        <v>16627</v>
      </c>
      <c r="C60" s="73" t="n">
        <f aca="false">SUM(C61:C63)</f>
        <v>14966</v>
      </c>
      <c r="D60" s="73" t="n">
        <f aca="false">SUM(D61:D63)</f>
        <v>8565</v>
      </c>
      <c r="E60" s="73" t="n">
        <f aca="false">SUM(E61:E63)</f>
        <v>8495</v>
      </c>
      <c r="F60" s="73" t="n">
        <f aca="false">SUM(F61:F63)</f>
        <v>70</v>
      </c>
      <c r="G60" s="73" t="n">
        <f aca="false">SUM(G61:G63)</f>
        <v>6097</v>
      </c>
      <c r="H60" s="73" t="n">
        <f aca="false">SUM(H61:H63)</f>
        <v>371</v>
      </c>
      <c r="I60" s="73" t="n">
        <f aca="false">SUM(I61:I63)</f>
        <v>5726</v>
      </c>
      <c r="J60" s="73" t="n">
        <f aca="false">SUM(J61:J63)</f>
        <v>291</v>
      </c>
      <c r="K60" s="73" t="n">
        <f aca="false">SUM(K61:K63)</f>
        <v>13</v>
      </c>
      <c r="L60" s="73" t="n">
        <f aca="false">SUM(L61:L63)</f>
        <v>1603</v>
      </c>
      <c r="M60" s="73" t="n">
        <f aca="false">SUM(M61:M63)</f>
        <v>58</v>
      </c>
      <c r="N60" s="73" t="n">
        <f aca="false">SUM(N61:N63)</f>
        <v>201</v>
      </c>
      <c r="O60" s="73" t="n">
        <f aca="false">SUM(O61:O63)</f>
        <v>86</v>
      </c>
      <c r="P60" s="75" t="s">
        <v>126</v>
      </c>
    </row>
    <row r="61" customFormat="false" ht="12" hidden="false" customHeight="true" outlineLevel="0" collapsed="false">
      <c r="A61" s="80" t="s">
        <v>127</v>
      </c>
      <c r="B61" s="77" t="n">
        <f aca="false">C61+L61+M61</f>
        <v>3103</v>
      </c>
      <c r="C61" s="81" t="n">
        <f aca="false">D61+G61+J61+K61</f>
        <v>3046</v>
      </c>
      <c r="D61" s="76" t="n">
        <v>2201</v>
      </c>
      <c r="E61" s="76" t="n">
        <v>2201</v>
      </c>
      <c r="F61" s="76" t="n">
        <v>0</v>
      </c>
      <c r="G61" s="76" t="n">
        <v>768</v>
      </c>
      <c r="H61" s="76" t="n">
        <v>50</v>
      </c>
      <c r="I61" s="76" t="n">
        <v>718</v>
      </c>
      <c r="J61" s="76" t="n">
        <v>68</v>
      </c>
      <c r="K61" s="76" t="n">
        <v>9</v>
      </c>
      <c r="L61" s="76" t="n">
        <v>55</v>
      </c>
      <c r="M61" s="76" t="n">
        <v>2</v>
      </c>
      <c r="N61" s="76" t="n">
        <v>38</v>
      </c>
      <c r="O61" s="76" t="n">
        <v>16</v>
      </c>
      <c r="P61" s="79" t="s">
        <v>128</v>
      </c>
    </row>
    <row r="62" customFormat="false" ht="12" hidden="false" customHeight="true" outlineLevel="0" collapsed="false">
      <c r="A62" s="80" t="s">
        <v>129</v>
      </c>
      <c r="B62" s="77" t="n">
        <f aca="false">C62+L62+M62</f>
        <v>7243</v>
      </c>
      <c r="C62" s="81" t="n">
        <f aca="false">D62+G62+J62+K62</f>
        <v>5900</v>
      </c>
      <c r="D62" s="76" t="n">
        <v>3309</v>
      </c>
      <c r="E62" s="76" t="n">
        <v>3284</v>
      </c>
      <c r="F62" s="76" t="n">
        <v>25</v>
      </c>
      <c r="G62" s="76" t="n">
        <v>2459</v>
      </c>
      <c r="H62" s="76" t="n">
        <v>175</v>
      </c>
      <c r="I62" s="76" t="n">
        <v>2284</v>
      </c>
      <c r="J62" s="76" t="n">
        <v>130</v>
      </c>
      <c r="K62" s="76" t="n">
        <v>2</v>
      </c>
      <c r="L62" s="76" t="n">
        <v>1325</v>
      </c>
      <c r="M62" s="76" t="n">
        <v>18</v>
      </c>
      <c r="N62" s="76" t="n">
        <v>93</v>
      </c>
      <c r="O62" s="76" t="n">
        <v>32</v>
      </c>
      <c r="P62" s="79" t="s">
        <v>130</v>
      </c>
    </row>
    <row r="63" customFormat="false" ht="12" hidden="false" customHeight="true" outlineLevel="0" collapsed="false">
      <c r="A63" s="80" t="s">
        <v>131</v>
      </c>
      <c r="B63" s="77" t="n">
        <f aca="false">C63+L63+M63</f>
        <v>6281</v>
      </c>
      <c r="C63" s="81" t="n">
        <f aca="false">D63+G63+J63+K63</f>
        <v>6020</v>
      </c>
      <c r="D63" s="76" t="n">
        <v>3055</v>
      </c>
      <c r="E63" s="76" t="n">
        <v>3010</v>
      </c>
      <c r="F63" s="76" t="n">
        <v>45</v>
      </c>
      <c r="G63" s="76" t="n">
        <v>2870</v>
      </c>
      <c r="H63" s="76" t="n">
        <v>146</v>
      </c>
      <c r="I63" s="76" t="n">
        <v>2724</v>
      </c>
      <c r="J63" s="86" t="n">
        <v>93</v>
      </c>
      <c r="K63" s="76" t="n">
        <v>2</v>
      </c>
      <c r="L63" s="86" t="n">
        <v>223</v>
      </c>
      <c r="M63" s="76" t="n">
        <v>38</v>
      </c>
      <c r="N63" s="76" t="n">
        <v>70</v>
      </c>
      <c r="O63" s="76" t="n">
        <v>38</v>
      </c>
      <c r="P63" s="79" t="s">
        <v>132</v>
      </c>
    </row>
    <row r="64" s="85" customFormat="true" ht="12" hidden="false" customHeight="true" outlineLevel="0" collapsed="false">
      <c r="A64" s="84" t="s">
        <v>133</v>
      </c>
      <c r="B64" s="73" t="n">
        <f aca="false">SUM(B65:B66)</f>
        <v>35201.6</v>
      </c>
      <c r="C64" s="73" t="n">
        <f aca="false">SUM(C65:C66)</f>
        <v>30209.56</v>
      </c>
      <c r="D64" s="73" t="n">
        <f aca="false">SUM(D65:D66)</f>
        <v>20142.93</v>
      </c>
      <c r="E64" s="73" t="n">
        <f aca="false">SUM(E65:E66)</f>
        <v>19670.74</v>
      </c>
      <c r="F64" s="73" t="n">
        <f aca="false">SUM(F65:F66)</f>
        <v>472.19</v>
      </c>
      <c r="G64" s="73" t="n">
        <f aca="false">SUM(G65:G66)</f>
        <v>9635.26</v>
      </c>
      <c r="H64" s="73" t="n">
        <f aca="false">SUM(H65:H66)</f>
        <v>1775.47</v>
      </c>
      <c r="I64" s="73" t="n">
        <f aca="false">SUM(I65:I66)</f>
        <v>7859.79</v>
      </c>
      <c r="J64" s="73" t="n">
        <f aca="false">SUM(J65:J66)</f>
        <v>374.67</v>
      </c>
      <c r="K64" s="73" t="n">
        <f aca="false">SUM(K65:K66)</f>
        <v>56.7</v>
      </c>
      <c r="L64" s="73" t="n">
        <f aca="false">SUM(L65:L66)</f>
        <v>4600.54</v>
      </c>
      <c r="M64" s="73" t="n">
        <f aca="false">SUM(M65:M66)</f>
        <v>391.5</v>
      </c>
      <c r="N64" s="73" t="n">
        <f aca="false">SUM(N65:N66)-1</f>
        <v>1087</v>
      </c>
      <c r="O64" s="73" t="n">
        <f aca="false">SUM(O65:O66)</f>
        <v>136</v>
      </c>
      <c r="P64" s="75" t="s">
        <v>134</v>
      </c>
    </row>
    <row r="65" customFormat="false" ht="12" hidden="false" customHeight="true" outlineLevel="0" collapsed="false">
      <c r="A65" s="80" t="s">
        <v>135</v>
      </c>
      <c r="B65" s="77" t="n">
        <f aca="false">C65+L65+M65</f>
        <v>16956.14</v>
      </c>
      <c r="C65" s="81" t="n">
        <f aca="false">D65+G65+J65+K65</f>
        <v>14178.36</v>
      </c>
      <c r="D65" s="76" t="n">
        <f aca="false">E65+F65</f>
        <v>9966.34</v>
      </c>
      <c r="E65" s="76" t="n">
        <v>9886.53</v>
      </c>
      <c r="F65" s="76" t="n">
        <v>79.81</v>
      </c>
      <c r="G65" s="76" t="n">
        <f aca="false">H65+I65</f>
        <v>3996.94</v>
      </c>
      <c r="H65" s="76" t="n">
        <v>1028.69</v>
      </c>
      <c r="I65" s="76" t="n">
        <v>2968.25</v>
      </c>
      <c r="J65" s="76" t="n">
        <v>186.41</v>
      </c>
      <c r="K65" s="76" t="n">
        <v>28.67</v>
      </c>
      <c r="L65" s="76" t="n">
        <v>2562.43</v>
      </c>
      <c r="M65" s="76" t="n">
        <v>215.35</v>
      </c>
      <c r="N65" s="76" t="n">
        <v>578</v>
      </c>
      <c r="O65" s="76" t="n">
        <v>66</v>
      </c>
      <c r="P65" s="79" t="s">
        <v>136</v>
      </c>
    </row>
    <row r="66" customFormat="false" ht="12" hidden="false" customHeight="true" outlineLevel="0" collapsed="false">
      <c r="A66" s="80" t="s">
        <v>137</v>
      </c>
      <c r="B66" s="77" t="n">
        <f aca="false">C66+L66+M66</f>
        <v>18245.46</v>
      </c>
      <c r="C66" s="81" t="n">
        <f aca="false">D66+G66+J66+K66</f>
        <v>16031.2</v>
      </c>
      <c r="D66" s="76" t="n">
        <f aca="false">E66+F66</f>
        <v>10176.59</v>
      </c>
      <c r="E66" s="76" t="n">
        <v>9784.21</v>
      </c>
      <c r="F66" s="76" t="n">
        <v>392.38</v>
      </c>
      <c r="G66" s="76" t="n">
        <f aca="false">H66+I66</f>
        <v>5638.32</v>
      </c>
      <c r="H66" s="76" t="n">
        <v>746.78</v>
      </c>
      <c r="I66" s="76" t="n">
        <v>4891.54</v>
      </c>
      <c r="J66" s="76" t="n">
        <v>188.26</v>
      </c>
      <c r="K66" s="76" t="n">
        <v>28.03</v>
      </c>
      <c r="L66" s="76" t="n">
        <v>2038.11</v>
      </c>
      <c r="M66" s="76" t="n">
        <v>176.15</v>
      </c>
      <c r="N66" s="76" t="n">
        <v>510</v>
      </c>
      <c r="O66" s="76" t="n">
        <v>70</v>
      </c>
      <c r="P66" s="79" t="s">
        <v>138</v>
      </c>
    </row>
    <row r="67" s="85" customFormat="true" ht="12" hidden="false" customHeight="true" outlineLevel="0" collapsed="false">
      <c r="A67" s="84" t="s">
        <v>139</v>
      </c>
      <c r="B67" s="73" t="n">
        <f aca="false">SUM(B68:B72)</f>
        <v>32330.4</v>
      </c>
      <c r="C67" s="73" t="n">
        <f aca="false">SUM(C68:C72)</f>
        <v>30716.9</v>
      </c>
      <c r="D67" s="73" t="n">
        <f aca="false">SUM(D68:D72)</f>
        <v>24391.95</v>
      </c>
      <c r="E67" s="73" t="n">
        <f aca="false">SUM(E68:E72)</f>
        <v>24258.54</v>
      </c>
      <c r="F67" s="73" t="n">
        <f aca="false">SUM(F68:F72)</f>
        <v>133.41</v>
      </c>
      <c r="G67" s="73" t="n">
        <f aca="false">SUM(G68:G72)</f>
        <v>5905.11</v>
      </c>
      <c r="H67" s="73" t="n">
        <f aca="false">SUM(H68:H72)</f>
        <v>641.93</v>
      </c>
      <c r="I67" s="73" t="n">
        <f aca="false">SUM(I68:I72)</f>
        <v>5263.18</v>
      </c>
      <c r="J67" s="73" t="n">
        <f aca="false">SUM(J68:J72)</f>
        <v>273.39</v>
      </c>
      <c r="K67" s="73" t="n">
        <f aca="false">SUM(K68:K72)</f>
        <v>146.45</v>
      </c>
      <c r="L67" s="73" t="n">
        <f aca="false">SUM(L68:L72)</f>
        <v>1434.58</v>
      </c>
      <c r="M67" s="73" t="n">
        <f aca="false">SUM(M68:M72)</f>
        <v>178.92</v>
      </c>
      <c r="N67" s="73" t="n">
        <f aca="false">SUM(N68:N72)</f>
        <v>220</v>
      </c>
      <c r="O67" s="73" t="n">
        <v>107</v>
      </c>
      <c r="P67" s="75" t="s">
        <v>140</v>
      </c>
    </row>
    <row r="68" customFormat="false" ht="12" hidden="false" customHeight="true" outlineLevel="0" collapsed="false">
      <c r="A68" s="80" t="s">
        <v>141</v>
      </c>
      <c r="B68" s="77" t="n">
        <f aca="false">C68+L68+M68</f>
        <v>7235.63</v>
      </c>
      <c r="C68" s="81" t="n">
        <f aca="false">D68+G68+J68+K68</f>
        <v>7003.75</v>
      </c>
      <c r="D68" s="76" t="n">
        <f aca="false">E68+F68</f>
        <v>6173.93</v>
      </c>
      <c r="E68" s="76" t="n">
        <v>6145.62</v>
      </c>
      <c r="F68" s="76" t="n">
        <v>28.31</v>
      </c>
      <c r="G68" s="76" t="n">
        <f aca="false">H68+I68</f>
        <v>770.68</v>
      </c>
      <c r="H68" s="76" t="n">
        <v>97.33</v>
      </c>
      <c r="I68" s="76" t="n">
        <v>673.35</v>
      </c>
      <c r="J68" s="76" t="n">
        <v>28.81</v>
      </c>
      <c r="K68" s="76" t="n">
        <v>30.33</v>
      </c>
      <c r="L68" s="76" t="n">
        <v>186.72</v>
      </c>
      <c r="M68" s="76" t="n">
        <v>45.16</v>
      </c>
      <c r="N68" s="76" t="n">
        <v>29</v>
      </c>
      <c r="O68" s="76" t="n">
        <v>37</v>
      </c>
      <c r="P68" s="79" t="s">
        <v>142</v>
      </c>
    </row>
    <row r="69" customFormat="false" ht="12" hidden="false" customHeight="true" outlineLevel="0" collapsed="false">
      <c r="A69" s="80" t="s">
        <v>143</v>
      </c>
      <c r="B69" s="77" t="n">
        <f aca="false">C69+L69+M69</f>
        <v>6344.43</v>
      </c>
      <c r="C69" s="81" t="n">
        <f aca="false">D69+G69+J69+K69</f>
        <v>6152.52</v>
      </c>
      <c r="D69" s="76" t="n">
        <f aca="false">E69+F69</f>
        <v>5037.78</v>
      </c>
      <c r="E69" s="81" t="n">
        <v>5027.69</v>
      </c>
      <c r="F69" s="76" t="n">
        <v>10.09</v>
      </c>
      <c r="G69" s="76" t="n">
        <f aca="false">H69+I69</f>
        <v>1017.58</v>
      </c>
      <c r="H69" s="76" t="n">
        <v>115.45</v>
      </c>
      <c r="I69" s="76" t="n">
        <v>902.13</v>
      </c>
      <c r="J69" s="76" t="n">
        <v>62.45</v>
      </c>
      <c r="K69" s="76" t="n">
        <v>34.71</v>
      </c>
      <c r="L69" s="76" t="n">
        <v>169.82</v>
      </c>
      <c r="M69" s="76" t="n">
        <v>22.09</v>
      </c>
      <c r="N69" s="76" t="n">
        <v>68</v>
      </c>
      <c r="O69" s="76" t="n">
        <v>38</v>
      </c>
      <c r="P69" s="79" t="s">
        <v>144</v>
      </c>
    </row>
    <row r="70" customFormat="false" ht="12" hidden="false" customHeight="true" outlineLevel="0" collapsed="false">
      <c r="A70" s="80" t="s">
        <v>145</v>
      </c>
      <c r="B70" s="77" t="n">
        <f aca="false">C70+L70+M70</f>
        <v>7226.95</v>
      </c>
      <c r="C70" s="81" t="n">
        <f aca="false">D70+G70+J70+K70</f>
        <v>6878.09</v>
      </c>
      <c r="D70" s="76" t="n">
        <f aca="false">E70+F70</f>
        <v>5835.93</v>
      </c>
      <c r="E70" s="76" t="n">
        <v>5825.89</v>
      </c>
      <c r="F70" s="76" t="n">
        <v>10.04</v>
      </c>
      <c r="G70" s="76" t="n">
        <f aca="false">H70+I70</f>
        <v>969.25</v>
      </c>
      <c r="H70" s="76" t="n">
        <v>124.52</v>
      </c>
      <c r="I70" s="76" t="n">
        <v>844.73</v>
      </c>
      <c r="J70" s="76" t="n">
        <v>43.18</v>
      </c>
      <c r="K70" s="76" t="n">
        <v>29.73</v>
      </c>
      <c r="L70" s="76" t="n">
        <v>320.11</v>
      </c>
      <c r="M70" s="76" t="n">
        <v>28.75</v>
      </c>
      <c r="N70" s="76" t="n">
        <v>56</v>
      </c>
      <c r="O70" s="76" t="n">
        <v>37</v>
      </c>
      <c r="P70" s="79" t="s">
        <v>146</v>
      </c>
    </row>
    <row r="71" customFormat="false" ht="12" hidden="false" customHeight="true" outlineLevel="0" collapsed="false">
      <c r="A71" s="80" t="s">
        <v>147</v>
      </c>
      <c r="B71" s="77" t="n">
        <f aca="false">C71+L71+M71</f>
        <v>3605.77</v>
      </c>
      <c r="C71" s="81" t="n">
        <f aca="false">D71+G71+J71+K71</f>
        <v>3454.24</v>
      </c>
      <c r="D71" s="76" t="n">
        <f aca="false">E71+F71</f>
        <v>2629.08</v>
      </c>
      <c r="E71" s="76" t="n">
        <v>2601.61</v>
      </c>
      <c r="F71" s="86" t="n">
        <v>27.47</v>
      </c>
      <c r="G71" s="76" t="n">
        <f aca="false">H71+I71</f>
        <v>797.28</v>
      </c>
      <c r="H71" s="76" t="n">
        <v>86.63</v>
      </c>
      <c r="I71" s="76" t="n">
        <v>710.65</v>
      </c>
      <c r="J71" s="76" t="n">
        <v>13.79</v>
      </c>
      <c r="K71" s="76" t="n">
        <v>14.09</v>
      </c>
      <c r="L71" s="76" t="n">
        <v>137.02</v>
      </c>
      <c r="M71" s="76" t="n">
        <v>14.51</v>
      </c>
      <c r="N71" s="76" t="n">
        <v>5</v>
      </c>
      <c r="O71" s="76" t="n">
        <v>32</v>
      </c>
      <c r="P71" s="79" t="s">
        <v>148</v>
      </c>
    </row>
    <row r="72" customFormat="false" ht="12" hidden="false" customHeight="true" outlineLevel="0" collapsed="false">
      <c r="A72" s="80" t="s">
        <v>149</v>
      </c>
      <c r="B72" s="77" t="n">
        <f aca="false">C72+L72+M72</f>
        <v>7917.62</v>
      </c>
      <c r="C72" s="81" t="n">
        <f aca="false">D72+G72+J72+K72</f>
        <v>7228.3</v>
      </c>
      <c r="D72" s="76" t="n">
        <f aca="false">E72+F72</f>
        <v>4715.23</v>
      </c>
      <c r="E72" s="76" t="n">
        <v>4657.73</v>
      </c>
      <c r="F72" s="76" t="n">
        <v>57.5</v>
      </c>
      <c r="G72" s="76" t="n">
        <f aca="false">H72+I72</f>
        <v>2350.32</v>
      </c>
      <c r="H72" s="76" t="n">
        <v>218</v>
      </c>
      <c r="I72" s="76" t="n">
        <v>2132.32</v>
      </c>
      <c r="J72" s="76" t="n">
        <v>125.16</v>
      </c>
      <c r="K72" s="76" t="n">
        <v>37.59</v>
      </c>
      <c r="L72" s="76" t="n">
        <v>620.91</v>
      </c>
      <c r="M72" s="76" t="n">
        <v>68.41</v>
      </c>
      <c r="N72" s="76" t="n">
        <v>62</v>
      </c>
      <c r="O72" s="76" t="n">
        <v>63</v>
      </c>
      <c r="P72" s="79" t="s">
        <v>150</v>
      </c>
    </row>
    <row r="73" s="85" customFormat="true" ht="12" hidden="false" customHeight="true" outlineLevel="0" collapsed="false">
      <c r="A73" s="84" t="s">
        <v>151</v>
      </c>
      <c r="B73" s="73" t="n">
        <f aca="false">SUM(B74:B77)</f>
        <v>35402.473</v>
      </c>
      <c r="C73" s="73" t="n">
        <f aca="false">SUM(C74:C77)</f>
        <v>34502.483</v>
      </c>
      <c r="D73" s="73" t="n">
        <f aca="false">SUM(D74:D77)</f>
        <v>19772.66</v>
      </c>
      <c r="E73" s="73" t="n">
        <f aca="false">SUM(E74:E77)</f>
        <v>19562.92</v>
      </c>
      <c r="F73" s="73" t="n">
        <f aca="false">SUM(F74:F77)</f>
        <v>209.74</v>
      </c>
      <c r="G73" s="73" t="n">
        <f aca="false">SUM(G74:G77)</f>
        <v>14114.04</v>
      </c>
      <c r="H73" s="73" t="n">
        <f aca="false">SUM(H74:H77)</f>
        <v>500.05</v>
      </c>
      <c r="I73" s="73" t="n">
        <f aca="false">SUM(I74:I77)</f>
        <v>13613.99</v>
      </c>
      <c r="J73" s="73" t="n">
        <f aca="false">SUM(J74:J77)</f>
        <v>452.913</v>
      </c>
      <c r="K73" s="73" t="n">
        <f aca="false">SUM(K74:K77)</f>
        <v>162.87</v>
      </c>
      <c r="L73" s="73" t="n">
        <f aca="false">SUM(L74:L77)</f>
        <v>631.75</v>
      </c>
      <c r="M73" s="73" t="n">
        <f aca="false">SUM(M74:M77)</f>
        <v>268.24</v>
      </c>
      <c r="N73" s="73" t="n">
        <f aca="false">SUM(N74:N77)</f>
        <v>669</v>
      </c>
      <c r="O73" s="73" t="n">
        <f aca="false">SUM(O74:O77)+2</f>
        <v>138</v>
      </c>
      <c r="P73" s="75" t="s">
        <v>152</v>
      </c>
    </row>
    <row r="74" customFormat="false" ht="12" hidden="false" customHeight="true" outlineLevel="0" collapsed="false">
      <c r="A74" s="80" t="s">
        <v>153</v>
      </c>
      <c r="B74" s="77" t="n">
        <f aca="false">C74+L74+M74</f>
        <v>2822.13</v>
      </c>
      <c r="C74" s="81" t="n">
        <f aca="false">D74+G74+J74+K74</f>
        <v>2731.48</v>
      </c>
      <c r="D74" s="76" t="n">
        <v>1354.92</v>
      </c>
      <c r="E74" s="76" t="n">
        <v>1275.07</v>
      </c>
      <c r="F74" s="76" t="n">
        <v>79.85</v>
      </c>
      <c r="G74" s="76" t="n">
        <v>1266.64</v>
      </c>
      <c r="H74" s="76" t="n">
        <v>60.98</v>
      </c>
      <c r="I74" s="76" t="n">
        <v>1205.66</v>
      </c>
      <c r="J74" s="76" t="n">
        <v>91.68</v>
      </c>
      <c r="K74" s="76" t="n">
        <v>18.24</v>
      </c>
      <c r="L74" s="76" t="n">
        <v>65.57</v>
      </c>
      <c r="M74" s="76" t="n">
        <v>25.08</v>
      </c>
      <c r="N74" s="86" t="n">
        <v>59</v>
      </c>
      <c r="O74" s="76" t="n">
        <v>10</v>
      </c>
      <c r="P74" s="79" t="s">
        <v>154</v>
      </c>
    </row>
    <row r="75" customFormat="false" ht="12" hidden="false" customHeight="true" outlineLevel="0" collapsed="false">
      <c r="A75" s="80" t="s">
        <v>155</v>
      </c>
      <c r="B75" s="77" t="n">
        <f aca="false">C75+L75+M75</f>
        <v>7452.33</v>
      </c>
      <c r="C75" s="81" t="n">
        <f aca="false">D75+G75+J75+K75</f>
        <v>7244.04</v>
      </c>
      <c r="D75" s="76" t="n">
        <v>3891.6</v>
      </c>
      <c r="E75" s="76" t="n">
        <v>3871.78</v>
      </c>
      <c r="F75" s="76" t="n">
        <v>19.82</v>
      </c>
      <c r="G75" s="76" t="n">
        <v>3179.83</v>
      </c>
      <c r="H75" s="76" t="n">
        <v>105.36</v>
      </c>
      <c r="I75" s="76" t="n">
        <v>3074.47</v>
      </c>
      <c r="J75" s="76" t="n">
        <v>136.3</v>
      </c>
      <c r="K75" s="76" t="n">
        <v>36.31</v>
      </c>
      <c r="L75" s="76" t="n">
        <v>132.23</v>
      </c>
      <c r="M75" s="76" t="n">
        <v>76.06</v>
      </c>
      <c r="N75" s="76" t="n">
        <v>271</v>
      </c>
      <c r="O75" s="76" t="n">
        <v>20</v>
      </c>
      <c r="P75" s="79" t="s">
        <v>156</v>
      </c>
    </row>
    <row r="76" customFormat="false" ht="12" hidden="false" customHeight="true" outlineLevel="0" collapsed="false">
      <c r="A76" s="80" t="s">
        <v>157</v>
      </c>
      <c r="B76" s="77" t="n">
        <f aca="false">C76+L76+M76</f>
        <v>15729.543</v>
      </c>
      <c r="C76" s="81" t="n">
        <f aca="false">D76+G76+J76+K76</f>
        <v>15304.793</v>
      </c>
      <c r="D76" s="76" t="n">
        <v>7915.26</v>
      </c>
      <c r="E76" s="76" t="n">
        <v>7832.55</v>
      </c>
      <c r="F76" s="76" t="n">
        <v>82.71</v>
      </c>
      <c r="G76" s="76" t="n">
        <v>7192.72</v>
      </c>
      <c r="H76" s="76" t="n">
        <v>226.84</v>
      </c>
      <c r="I76" s="76" t="n">
        <v>6965.88</v>
      </c>
      <c r="J76" s="86" t="n">
        <v>142.563</v>
      </c>
      <c r="K76" s="76" t="n">
        <v>54.25</v>
      </c>
      <c r="L76" s="86" t="n">
        <v>298.24</v>
      </c>
      <c r="M76" s="76" t="n">
        <v>126.51</v>
      </c>
      <c r="N76" s="76" t="n">
        <v>202</v>
      </c>
      <c r="O76" s="76" t="n">
        <v>58</v>
      </c>
      <c r="P76" s="79" t="s">
        <v>158</v>
      </c>
    </row>
    <row r="77" customFormat="false" ht="12" hidden="false" customHeight="true" outlineLevel="0" collapsed="false">
      <c r="A77" s="80" t="s">
        <v>159</v>
      </c>
      <c r="B77" s="77" t="n">
        <f aca="false">C77+L77+M77</f>
        <v>9398.47</v>
      </c>
      <c r="C77" s="81" t="n">
        <f aca="false">D77+G77+J77+K77</f>
        <v>9222.17</v>
      </c>
      <c r="D77" s="76" t="n">
        <v>6610.88</v>
      </c>
      <c r="E77" s="76" t="n">
        <v>6583.52</v>
      </c>
      <c r="F77" s="86" t="n">
        <v>27.36</v>
      </c>
      <c r="G77" s="76" t="n">
        <v>2474.85</v>
      </c>
      <c r="H77" s="76" t="n">
        <v>106.87</v>
      </c>
      <c r="I77" s="76" t="n">
        <v>2367.98</v>
      </c>
      <c r="J77" s="86" t="n">
        <v>82.37</v>
      </c>
      <c r="K77" s="76" t="n">
        <v>54.07</v>
      </c>
      <c r="L77" s="86" t="n">
        <v>135.71</v>
      </c>
      <c r="M77" s="76" t="n">
        <v>40.59</v>
      </c>
      <c r="N77" s="76" t="n">
        <v>137</v>
      </c>
      <c r="O77" s="76" t="n">
        <v>48</v>
      </c>
      <c r="P77" s="79" t="s">
        <v>160</v>
      </c>
    </row>
    <row r="78" s="85" customFormat="true" ht="12" hidden="false" customHeight="true" outlineLevel="0" collapsed="false">
      <c r="A78" s="84" t="s">
        <v>161</v>
      </c>
      <c r="B78" s="73" t="n">
        <f aca="false">SUM(B79:B80)</f>
        <v>17519.76</v>
      </c>
      <c r="C78" s="73" t="n">
        <f aca="false">SUM(C79:C80)</f>
        <v>16855.9</v>
      </c>
      <c r="D78" s="73" t="n">
        <f aca="false">SUM(D79:D80)</f>
        <v>7491.32</v>
      </c>
      <c r="E78" s="73" t="n">
        <f aca="false">SUM(E79:E80)</f>
        <v>7319.79</v>
      </c>
      <c r="F78" s="73" t="n">
        <f aca="false">SUM(F79:F80)</f>
        <v>171.53</v>
      </c>
      <c r="G78" s="73" t="n">
        <f aca="false">SUM(G79:G80)</f>
        <v>8549.56</v>
      </c>
      <c r="H78" s="73" t="n">
        <f aca="false">SUM(H79:H80)</f>
        <v>525.29</v>
      </c>
      <c r="I78" s="73" t="n">
        <f aca="false">SUM(I79:I80)</f>
        <v>8024.27</v>
      </c>
      <c r="J78" s="73" t="n">
        <f aca="false">SUM(J79:J80)</f>
        <v>722.79</v>
      </c>
      <c r="K78" s="73" t="n">
        <f aca="false">SUM(K79:K80)</f>
        <v>92.23</v>
      </c>
      <c r="L78" s="73" t="n">
        <f aca="false">SUM(L79:L80)</f>
        <v>568.46</v>
      </c>
      <c r="M78" s="73" t="n">
        <f aca="false">SUM(M79:M80)</f>
        <v>95.4</v>
      </c>
      <c r="N78" s="73" t="n">
        <f aca="false">SUM(N79:N80)</f>
        <v>149</v>
      </c>
      <c r="O78" s="73" t="n">
        <f aca="false">SUM(O79:O80)</f>
        <v>50</v>
      </c>
      <c r="P78" s="75" t="s">
        <v>162</v>
      </c>
    </row>
    <row r="79" customFormat="false" ht="12" hidden="false" customHeight="true" outlineLevel="0" collapsed="false">
      <c r="A79" s="80" t="s">
        <v>163</v>
      </c>
      <c r="B79" s="77" t="n">
        <f aca="false">C79+L79+M79</f>
        <v>8653.2</v>
      </c>
      <c r="C79" s="81" t="n">
        <f aca="false">D79+G79+J79+K79</f>
        <v>8497.57</v>
      </c>
      <c r="D79" s="76" t="n">
        <v>3739.78</v>
      </c>
      <c r="E79" s="76" t="n">
        <v>3648.29</v>
      </c>
      <c r="F79" s="76" t="n">
        <v>91.49</v>
      </c>
      <c r="G79" s="76" t="n">
        <v>4514.21</v>
      </c>
      <c r="H79" s="78" t="n">
        <v>240.38</v>
      </c>
      <c r="I79" s="78" t="n">
        <v>4273.83</v>
      </c>
      <c r="J79" s="78" t="n">
        <v>210.27</v>
      </c>
      <c r="K79" s="78" t="n">
        <v>33.31</v>
      </c>
      <c r="L79" s="78" t="n">
        <v>110.34</v>
      </c>
      <c r="M79" s="78" t="n">
        <v>45.29</v>
      </c>
      <c r="N79" s="78" t="n">
        <v>75</v>
      </c>
      <c r="O79" s="78" t="n">
        <v>17</v>
      </c>
      <c r="P79" s="79" t="s">
        <v>164</v>
      </c>
    </row>
    <row r="80" customFormat="false" ht="12" hidden="false" customHeight="true" outlineLevel="0" collapsed="false">
      <c r="A80" s="88" t="s">
        <v>165</v>
      </c>
      <c r="B80" s="89" t="n">
        <f aca="false">C80+L80+M80</f>
        <v>8866.56</v>
      </c>
      <c r="C80" s="90" t="n">
        <f aca="false">D80+G80+J80+K80</f>
        <v>8358.33</v>
      </c>
      <c r="D80" s="91" t="n">
        <v>3751.54</v>
      </c>
      <c r="E80" s="90" t="n">
        <v>3671.5</v>
      </c>
      <c r="F80" s="91" t="n">
        <v>80.04</v>
      </c>
      <c r="G80" s="91" t="n">
        <v>4035.35</v>
      </c>
      <c r="H80" s="91" t="n">
        <v>284.91</v>
      </c>
      <c r="I80" s="91" t="n">
        <v>3750.44</v>
      </c>
      <c r="J80" s="91" t="n">
        <v>512.52</v>
      </c>
      <c r="K80" s="91" t="n">
        <v>58.92</v>
      </c>
      <c r="L80" s="91" t="n">
        <v>458.12</v>
      </c>
      <c r="M80" s="91" t="n">
        <v>50.11</v>
      </c>
      <c r="N80" s="91" t="n">
        <v>74</v>
      </c>
      <c r="O80" s="91" t="n">
        <v>33</v>
      </c>
      <c r="P80" s="92" t="s">
        <v>166</v>
      </c>
    </row>
    <row r="81" customFormat="false" ht="12" hidden="false" customHeight="true" outlineLevel="0" collapsed="false">
      <c r="A81" s="93" t="s">
        <v>176</v>
      </c>
      <c r="B81" s="78"/>
      <c r="C81" s="78"/>
      <c r="D81" s="76"/>
      <c r="E81" s="76"/>
      <c r="F81" s="76"/>
      <c r="G81" s="76"/>
      <c r="H81" s="78"/>
      <c r="I81" s="78"/>
      <c r="J81" s="78"/>
      <c r="K81" s="78"/>
      <c r="L81" s="78"/>
      <c r="M81" s="78"/>
      <c r="N81" s="78"/>
      <c r="O81" s="78"/>
      <c r="P81" s="94"/>
    </row>
    <row r="82" customFormat="false" ht="12" hidden="false" customHeight="true" outlineLevel="0" collapsed="false">
      <c r="A82" s="93" t="s">
        <v>177</v>
      </c>
      <c r="B82" s="78"/>
      <c r="C82" s="78"/>
      <c r="D82" s="76"/>
      <c r="E82" s="76"/>
      <c r="F82" s="76"/>
      <c r="G82" s="76"/>
      <c r="H82" s="78"/>
      <c r="I82" s="78"/>
      <c r="J82" s="78"/>
      <c r="K82" s="78"/>
      <c r="L82" s="78"/>
      <c r="M82" s="78"/>
      <c r="N82" s="78"/>
      <c r="O82" s="78"/>
      <c r="P82" s="94"/>
    </row>
    <row r="83" customFormat="false" ht="12" hidden="false" customHeight="true" outlineLevel="0" collapsed="false">
      <c r="A83" s="93" t="s">
        <v>178</v>
      </c>
      <c r="B83" s="78"/>
      <c r="C83" s="78"/>
      <c r="D83" s="76"/>
      <c r="E83" s="76"/>
      <c r="F83" s="76"/>
      <c r="G83" s="76"/>
      <c r="H83" s="78"/>
      <c r="I83" s="78"/>
      <c r="J83" s="78"/>
      <c r="K83" s="78"/>
      <c r="L83" s="78"/>
      <c r="M83" s="78"/>
      <c r="N83" s="78"/>
      <c r="O83" s="78"/>
      <c r="P83" s="94"/>
    </row>
    <row r="84" customFormat="false" ht="12" hidden="false" customHeight="true" outlineLevel="0" collapsed="false">
      <c r="A84" s="93" t="s">
        <v>179</v>
      </c>
      <c r="B84" s="78"/>
      <c r="C84" s="78"/>
      <c r="D84" s="78"/>
      <c r="E84" s="76"/>
      <c r="F84" s="76"/>
      <c r="G84" s="76"/>
      <c r="H84" s="78"/>
      <c r="I84" s="78"/>
      <c r="J84" s="78"/>
      <c r="K84" s="78"/>
      <c r="L84" s="78"/>
      <c r="M84" s="78"/>
      <c r="N84" s="78"/>
      <c r="O84" s="78"/>
      <c r="P84" s="94"/>
    </row>
    <row r="85" customFormat="false" ht="12" hidden="false" customHeight="true" outlineLevel="0" collapsed="false">
      <c r="A85" s="93" t="s">
        <v>180</v>
      </c>
      <c r="B85" s="78"/>
      <c r="C85" s="78"/>
      <c r="D85" s="78"/>
      <c r="E85" s="76"/>
      <c r="F85" s="76"/>
      <c r="G85" s="76"/>
      <c r="H85" s="78"/>
      <c r="I85" s="78"/>
      <c r="J85" s="78"/>
      <c r="K85" s="78"/>
      <c r="L85" s="78"/>
      <c r="M85" s="78"/>
      <c r="N85" s="78"/>
      <c r="O85" s="78"/>
      <c r="P85" s="94"/>
    </row>
    <row r="86" customFormat="false" ht="12" hidden="false" customHeight="true" outlineLevel="0" collapsed="false">
      <c r="A86" s="31"/>
      <c r="E86" s="31"/>
      <c r="F86" s="31"/>
      <c r="G86" s="31"/>
    </row>
    <row r="87" customFormat="false" ht="12" hidden="false" customHeight="true" outlineLevel="0" collapsed="false">
      <c r="A87" s="31"/>
      <c r="E87" s="31"/>
      <c r="F87" s="31"/>
      <c r="G87" s="31"/>
    </row>
    <row r="88" customFormat="false" ht="12" hidden="false" customHeight="true" outlineLevel="0" collapsed="false">
      <c r="A88" s="31"/>
      <c r="E88" s="31"/>
      <c r="F88" s="31"/>
      <c r="G88" s="31"/>
    </row>
    <row r="89" customFormat="false" ht="12" hidden="false" customHeight="true" outlineLevel="0" collapsed="false">
      <c r="A89" s="31"/>
      <c r="E89" s="31"/>
      <c r="F89" s="31"/>
      <c r="G89" s="31"/>
    </row>
    <row r="90" customFormat="false" ht="12" hidden="false" customHeight="true" outlineLevel="0" collapsed="false">
      <c r="A90" s="31"/>
      <c r="E90" s="31"/>
      <c r="F90" s="31"/>
      <c r="G90" s="31"/>
    </row>
    <row r="91" customFormat="false" ht="12" hidden="false" customHeight="true" outlineLevel="0" collapsed="false">
      <c r="A91" s="31"/>
      <c r="E91" s="31"/>
      <c r="F91" s="31"/>
      <c r="G91" s="31"/>
    </row>
    <row r="92" customFormat="false" ht="12" hidden="false" customHeight="true" outlineLevel="0" collapsed="false">
      <c r="A92" s="31"/>
      <c r="E92" s="31"/>
      <c r="F92" s="31"/>
      <c r="G92" s="31"/>
    </row>
    <row r="93" customFormat="false" ht="12" hidden="false" customHeight="true" outlineLevel="0" collapsed="false">
      <c r="A93" s="31"/>
      <c r="E93" s="31"/>
      <c r="F93" s="31"/>
      <c r="G93" s="31"/>
    </row>
    <row r="94" customFormat="false" ht="12" hidden="false" customHeight="true" outlineLevel="0" collapsed="false">
      <c r="A94" s="31"/>
      <c r="E94" s="31"/>
      <c r="F94" s="31"/>
      <c r="G94" s="31"/>
    </row>
    <row r="95" customFormat="false" ht="12" hidden="false" customHeight="true" outlineLevel="0" collapsed="false">
      <c r="A95" s="31"/>
      <c r="E95" s="31"/>
      <c r="F95" s="31"/>
      <c r="G95" s="31"/>
    </row>
    <row r="96" customFormat="false" ht="12" hidden="false" customHeight="true" outlineLevel="0" collapsed="false">
      <c r="A96" s="31"/>
      <c r="E96" s="31"/>
      <c r="F96" s="31"/>
      <c r="G96" s="31"/>
    </row>
    <row r="97" customFormat="false" ht="12" hidden="false" customHeight="true" outlineLevel="0" collapsed="false">
      <c r="A97" s="31"/>
      <c r="E97" s="31"/>
      <c r="F97" s="31"/>
      <c r="G97" s="31"/>
    </row>
    <row r="98" customFormat="false" ht="12" hidden="false" customHeight="true" outlineLevel="0" collapsed="false">
      <c r="A98" s="31"/>
      <c r="E98" s="31"/>
      <c r="F98" s="31"/>
      <c r="G98" s="31"/>
    </row>
    <row r="99" customFormat="false" ht="12" hidden="false" customHeight="true" outlineLevel="0" collapsed="false">
      <c r="A99" s="31"/>
      <c r="E99" s="31"/>
      <c r="F99" s="31"/>
      <c r="G99" s="31"/>
    </row>
    <row r="100" customFormat="false" ht="12" hidden="false" customHeight="true" outlineLevel="0" collapsed="false">
      <c r="A100" s="31"/>
      <c r="E100" s="31"/>
      <c r="F100" s="31"/>
      <c r="G100" s="31"/>
    </row>
    <row r="101" customFormat="false" ht="12" hidden="false" customHeight="true" outlineLevel="0" collapsed="false">
      <c r="A101" s="31"/>
      <c r="E101" s="31"/>
      <c r="F101" s="31"/>
      <c r="G101" s="31"/>
    </row>
    <row r="102" customFormat="false" ht="12" hidden="false" customHeight="true" outlineLevel="0" collapsed="false">
      <c r="A102" s="31"/>
      <c r="E102" s="31"/>
      <c r="F102" s="31"/>
      <c r="G102" s="31"/>
    </row>
    <row r="103" customFormat="false" ht="12" hidden="false" customHeight="true" outlineLevel="0" collapsed="false">
      <c r="A103" s="31"/>
      <c r="E103" s="31"/>
      <c r="F103" s="31"/>
      <c r="G103" s="31"/>
    </row>
    <row r="104" customFormat="false" ht="12" hidden="false" customHeight="true" outlineLevel="0" collapsed="false">
      <c r="A104" s="31"/>
      <c r="E104" s="31"/>
      <c r="F104" s="31"/>
      <c r="G104" s="31"/>
    </row>
    <row r="105" customFormat="false" ht="12" hidden="false" customHeight="true" outlineLevel="0" collapsed="false">
      <c r="A105" s="31"/>
      <c r="E105" s="31"/>
      <c r="F105" s="31"/>
      <c r="G105" s="31"/>
    </row>
    <row r="106" customFormat="false" ht="12" hidden="false" customHeight="true" outlineLevel="0" collapsed="false">
      <c r="A106" s="31"/>
      <c r="E106" s="31"/>
      <c r="F106" s="31"/>
      <c r="G106" s="31"/>
    </row>
    <row r="107" customFormat="false" ht="12" hidden="false" customHeight="true" outlineLevel="0" collapsed="false">
      <c r="A107" s="31"/>
      <c r="E107" s="31"/>
      <c r="F107" s="31"/>
      <c r="G107" s="31"/>
    </row>
    <row r="108" customFormat="false" ht="12" hidden="false" customHeight="true" outlineLevel="0" collapsed="false">
      <c r="A108" s="31"/>
      <c r="E108" s="31"/>
      <c r="F108" s="31"/>
      <c r="G108" s="31"/>
    </row>
    <row r="109" customFormat="false" ht="12" hidden="false" customHeight="true" outlineLevel="0" collapsed="false">
      <c r="A109" s="31"/>
      <c r="E109" s="31"/>
      <c r="F109" s="31"/>
      <c r="G109" s="31"/>
    </row>
    <row r="110" customFormat="false" ht="12" hidden="false" customHeight="true" outlineLevel="0" collapsed="false">
      <c r="A110" s="31"/>
      <c r="E110" s="31"/>
      <c r="F110" s="31"/>
      <c r="G110" s="31"/>
    </row>
    <row r="111" customFormat="false" ht="12" hidden="false" customHeight="true" outlineLevel="0" collapsed="false">
      <c r="A111" s="31"/>
      <c r="E111" s="31"/>
      <c r="F111" s="31"/>
      <c r="G111" s="31"/>
    </row>
    <row r="112" customFormat="false" ht="12" hidden="false" customHeight="true" outlineLevel="0" collapsed="false">
      <c r="A112" s="31"/>
      <c r="E112" s="31"/>
      <c r="F112" s="31"/>
      <c r="G112" s="31"/>
    </row>
    <row r="113" customFormat="false" ht="12" hidden="false" customHeight="true" outlineLevel="0" collapsed="false">
      <c r="A113" s="31"/>
      <c r="E113" s="31"/>
      <c r="F113" s="31"/>
      <c r="G113" s="31"/>
    </row>
    <row r="114" customFormat="false" ht="12" hidden="false" customHeight="true" outlineLevel="0" collapsed="false">
      <c r="A114" s="31"/>
      <c r="E114" s="31"/>
      <c r="F114" s="31"/>
      <c r="G114" s="31"/>
    </row>
    <row r="115" customFormat="false" ht="12" hidden="false" customHeight="true" outlineLevel="0" collapsed="false">
      <c r="A115" s="31"/>
      <c r="E115" s="31"/>
      <c r="F115" s="31"/>
      <c r="G115" s="31"/>
    </row>
    <row r="116" customFormat="false" ht="12" hidden="false" customHeight="true" outlineLevel="0" collapsed="false">
      <c r="A116" s="31"/>
      <c r="E116" s="31"/>
      <c r="F116" s="31"/>
      <c r="G116" s="31"/>
    </row>
    <row r="117" customFormat="false" ht="12" hidden="false" customHeight="true" outlineLevel="0" collapsed="false">
      <c r="A117" s="31"/>
      <c r="E117" s="31"/>
      <c r="F117" s="31"/>
      <c r="G117" s="31"/>
    </row>
    <row r="118" customFormat="false" ht="12" hidden="false" customHeight="true" outlineLevel="0" collapsed="false">
      <c r="A118" s="31"/>
      <c r="E118" s="31"/>
      <c r="F118" s="31"/>
      <c r="G118" s="31"/>
    </row>
    <row r="119" customFormat="false" ht="12" hidden="false" customHeight="true" outlineLevel="0" collapsed="false">
      <c r="A119" s="31"/>
      <c r="E119" s="31"/>
      <c r="F119" s="31"/>
      <c r="G119" s="31"/>
    </row>
    <row r="120" customFormat="false" ht="12" hidden="false" customHeight="true" outlineLevel="0" collapsed="false">
      <c r="A120" s="31"/>
      <c r="E120" s="31"/>
      <c r="F120" s="31"/>
      <c r="G120" s="31"/>
    </row>
    <row r="121" customFormat="false" ht="12" hidden="false" customHeight="true" outlineLevel="0" collapsed="false">
      <c r="A121" s="31"/>
      <c r="E121" s="31"/>
      <c r="F121" s="31"/>
      <c r="G121" s="31"/>
    </row>
    <row r="122" customFormat="false" ht="12" hidden="false" customHeight="true" outlineLevel="0" collapsed="false">
      <c r="A122" s="31"/>
      <c r="E122" s="31"/>
      <c r="F122" s="31"/>
      <c r="G122" s="31"/>
    </row>
    <row r="123" customFormat="false" ht="12" hidden="false" customHeight="true" outlineLevel="0" collapsed="false">
      <c r="A123" s="31"/>
      <c r="E123" s="31"/>
      <c r="F123" s="31"/>
      <c r="G123" s="31"/>
    </row>
    <row r="124" customFormat="false" ht="12" hidden="false" customHeight="true" outlineLevel="0" collapsed="false">
      <c r="A124" s="31"/>
      <c r="E124" s="31"/>
      <c r="F124" s="31"/>
      <c r="G124" s="31"/>
    </row>
    <row r="125" customFormat="false" ht="12" hidden="false" customHeight="true" outlineLevel="0" collapsed="false">
      <c r="A125" s="31"/>
      <c r="E125" s="31"/>
      <c r="F125" s="31"/>
      <c r="G125" s="31"/>
    </row>
    <row r="126" customFormat="false" ht="12" hidden="false" customHeight="true" outlineLevel="0" collapsed="false">
      <c r="A126" s="31"/>
      <c r="E126" s="31"/>
      <c r="F126" s="31"/>
      <c r="G126" s="31"/>
    </row>
    <row r="127" customFormat="false" ht="12" hidden="false" customHeight="true" outlineLevel="0" collapsed="false">
      <c r="A127" s="31"/>
      <c r="E127" s="31"/>
      <c r="F127" s="31"/>
      <c r="G127" s="31"/>
    </row>
    <row r="128" customFormat="false" ht="12" hidden="false" customHeight="true" outlineLevel="0" collapsed="false">
      <c r="A128" s="31"/>
    </row>
    <row r="129" customFormat="false" ht="12" hidden="false" customHeight="true" outlineLevel="0" collapsed="false">
      <c r="A129" s="31"/>
    </row>
    <row r="130" customFormat="false" ht="12" hidden="false" customHeight="true" outlineLevel="0" collapsed="false">
      <c r="A130" s="31"/>
    </row>
    <row r="131" customFormat="false" ht="12" hidden="false" customHeight="true" outlineLevel="0" collapsed="false">
      <c r="A131" s="31"/>
    </row>
    <row r="132" customFormat="false" ht="12" hidden="false" customHeight="true" outlineLevel="0" collapsed="false">
      <c r="A132" s="31"/>
    </row>
    <row r="133" customFormat="false" ht="12" hidden="false" customHeight="true" outlineLevel="0" collapsed="false">
      <c r="A133" s="31"/>
    </row>
    <row r="134" customFormat="false" ht="12" hidden="false" customHeight="true" outlineLevel="0" collapsed="false">
      <c r="A134" s="31"/>
    </row>
    <row r="135" customFormat="false" ht="12" hidden="false" customHeight="true" outlineLevel="0" collapsed="false">
      <c r="A135" s="31"/>
    </row>
    <row r="136" customFormat="false" ht="12" hidden="false" customHeight="true" outlineLevel="0" collapsed="false">
      <c r="A136" s="31"/>
    </row>
    <row r="137" customFormat="false" ht="12" hidden="false" customHeight="true" outlineLevel="0" collapsed="false">
      <c r="A137" s="31"/>
    </row>
    <row r="138" customFormat="false" ht="12" hidden="false" customHeight="true" outlineLevel="0" collapsed="false">
      <c r="A138" s="31"/>
    </row>
    <row r="139" customFormat="false" ht="12" hidden="false" customHeight="true" outlineLevel="0" collapsed="false">
      <c r="A139" s="31"/>
    </row>
    <row r="140" customFormat="false" ht="12" hidden="false" customHeight="true" outlineLevel="0" collapsed="false">
      <c r="A140" s="31"/>
    </row>
  </sheetData>
  <mergeCells count="5">
    <mergeCell ref="A1:M1"/>
    <mergeCell ref="N1:P2"/>
    <mergeCell ref="C3:K3"/>
    <mergeCell ref="D4:F4"/>
    <mergeCell ref="G4:I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3:16Z</dcterms:created>
  <dc:creator>大分県庁</dc:creator>
  <dc:description/>
  <dc:language>en-US</dc:language>
  <cp:lastModifiedBy>大分県庁</cp:lastModifiedBy>
  <cp:lastPrinted>2005-08-01T07:03:07Z</cp:lastPrinted>
  <dcterms:modified xsi:type="dcterms:W3CDTF">2005-08-01T07:05:17Z</dcterms:modified>
  <cp:revision>0</cp:revision>
  <dc:subject/>
  <dc:title/>
</cp:coreProperties>
</file>