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5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t xml:space="preserve">Ａ．肉      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color rgb="FF008000"/>
        <rFont val="Noto Sans"/>
        <family val="2"/>
      </rPr>
      <t xml:space="preserve">　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1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2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3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4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5</t>
    </r>
  </si>
  <si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 </t>
    </r>
    <r>
      <rPr>
        <sz val="10"/>
        <color rgb="FF0000FF"/>
        <rFont val="Noto Sans"/>
        <family val="2"/>
      </rPr>
      <t xml:space="preserve">月　</t>
    </r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 </t>
    </r>
    <r>
      <rPr>
        <sz val="10"/>
        <color rgb="FF0000FF"/>
        <rFont val="Noto Sans"/>
        <family val="2"/>
      </rPr>
      <t xml:space="preserve">月　</t>
    </r>
  </si>
  <si>
    <t xml:space="preserve">資料：県畜産振興課・全農おおいた市場速報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全農おおいた豊後北部市場の黒毛和種</t>
    </r>
  </si>
  <si>
    <t xml:space="preserve">Ｂ．子      牛</t>
  </si>
  <si>
    <r>
      <rPr>
        <sz val="10"/>
        <color rgb="FF008000"/>
        <rFont val="Noto Sans"/>
        <family val="2"/>
      </rPr>
      <t xml:space="preserve">  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1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2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3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去勢は雄を含む。ただし、取引金額及び平均価格においては、雄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[$-409]#,##0_);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8" min="2" style="1" width="7.49"/>
    <col collapsed="false" customWidth="true" hidden="false" outlineLevel="0" max="9" min="9" style="1" width="8"/>
    <col collapsed="false" customWidth="false" hidden="false" outlineLevel="0" max="257" min="10" style="1" width="6.3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A2" s="5"/>
      <c r="B2" s="6" t="s">
        <v>1</v>
      </c>
      <c r="C2" s="7"/>
      <c r="D2" s="7"/>
      <c r="F2" s="8" t="s">
        <v>2</v>
      </c>
      <c r="G2" s="8"/>
      <c r="H2" s="8"/>
      <c r="I2" s="8"/>
      <c r="J2" s="9"/>
      <c r="K2" s="9"/>
      <c r="L2" s="9"/>
      <c r="M2" s="10"/>
      <c r="N2" s="9"/>
      <c r="O2" s="9"/>
      <c r="P2" s="9"/>
      <c r="Q2" s="9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3" t="s">
        <v>7</v>
      </c>
      <c r="I3" s="13"/>
      <c r="J3" s="14"/>
      <c r="K3" s="14"/>
      <c r="L3" s="14"/>
      <c r="M3" s="14"/>
      <c r="N3" s="14"/>
      <c r="O3" s="15"/>
      <c r="P3" s="15"/>
      <c r="Q3" s="15"/>
    </row>
    <row r="4" s="16" customFormat="true" ht="15" hidden="false" customHeight="true" outlineLevel="0" collapsed="false">
      <c r="A4" s="11"/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  <c r="G4" s="17" t="s">
        <v>9</v>
      </c>
      <c r="H4" s="17" t="s">
        <v>8</v>
      </c>
      <c r="I4" s="17" t="s">
        <v>9</v>
      </c>
      <c r="J4" s="14"/>
      <c r="K4" s="14"/>
      <c r="L4" s="14"/>
      <c r="M4" s="14"/>
      <c r="N4" s="14"/>
      <c r="O4" s="15"/>
      <c r="P4" s="15"/>
      <c r="Q4" s="15"/>
    </row>
    <row r="5" s="4" customFormat="true" ht="15" hidden="false" customHeight="true" outlineLevel="0" collapsed="false">
      <c r="A5" s="18" t="s">
        <v>10</v>
      </c>
      <c r="B5" s="19" t="n">
        <v>329</v>
      </c>
      <c r="C5" s="19" t="n">
        <v>299</v>
      </c>
      <c r="D5" s="19" t="n">
        <v>274</v>
      </c>
      <c r="E5" s="19" t="n">
        <v>235</v>
      </c>
      <c r="F5" s="19" t="n">
        <v>221316</v>
      </c>
      <c r="G5" s="19" t="n">
        <v>110844</v>
      </c>
      <c r="H5" s="19" t="n">
        <v>807703</v>
      </c>
      <c r="I5" s="20" t="n">
        <v>471660</v>
      </c>
      <c r="J5" s="5"/>
    </row>
    <row r="6" s="4" customFormat="true" ht="15" hidden="false" customHeight="true" outlineLevel="0" collapsed="false">
      <c r="A6" s="21" t="s">
        <v>11</v>
      </c>
      <c r="B6" s="22" t="n">
        <v>393</v>
      </c>
      <c r="C6" s="22" t="n">
        <v>344</v>
      </c>
      <c r="D6" s="22" t="n">
        <v>342</v>
      </c>
      <c r="E6" s="22" t="n">
        <v>270</v>
      </c>
      <c r="F6" s="23" t="n">
        <f aca="false">D6*H6/1000</f>
        <v>277624.081</v>
      </c>
      <c r="G6" s="23" t="n">
        <f aca="false">E6*I6/1000</f>
        <v>142177.257</v>
      </c>
      <c r="H6" s="22" t="n">
        <v>811766.31871345</v>
      </c>
      <c r="I6" s="22" t="n">
        <v>526582.433333333</v>
      </c>
      <c r="J6" s="5"/>
    </row>
    <row r="7" s="4" customFormat="true" ht="15" hidden="false" customHeight="true" outlineLevel="0" collapsed="false">
      <c r="A7" s="21" t="s">
        <v>12</v>
      </c>
      <c r="B7" s="24" t="n">
        <v>368</v>
      </c>
      <c r="C7" s="22" t="n">
        <v>403</v>
      </c>
      <c r="D7" s="22" t="n">
        <v>312</v>
      </c>
      <c r="E7" s="22" t="n">
        <v>335</v>
      </c>
      <c r="F7" s="23" t="n">
        <f aca="false">D7*H7/1000</f>
        <v>237681.984</v>
      </c>
      <c r="G7" s="23" t="n">
        <f aca="false">E7*I7/1000</f>
        <v>168613.389</v>
      </c>
      <c r="H7" s="22" t="n">
        <v>761801.230769231</v>
      </c>
      <c r="I7" s="22" t="n">
        <v>503323.549253731</v>
      </c>
      <c r="J7" s="5"/>
    </row>
    <row r="8" s="4" customFormat="true" ht="15" hidden="false" customHeight="true" outlineLevel="0" collapsed="false">
      <c r="A8" s="21" t="s">
        <v>13</v>
      </c>
      <c r="B8" s="24" t="n">
        <v>316</v>
      </c>
      <c r="C8" s="22" t="n">
        <v>274</v>
      </c>
      <c r="D8" s="22" t="n">
        <v>220</v>
      </c>
      <c r="E8" s="22" t="n">
        <v>193</v>
      </c>
      <c r="F8" s="23" t="n">
        <v>152327.656</v>
      </c>
      <c r="G8" s="23" t="n">
        <v>73009.613</v>
      </c>
      <c r="H8" s="22" t="n">
        <v>692398.436363636</v>
      </c>
      <c r="I8" s="22" t="n">
        <v>378288.150259067</v>
      </c>
      <c r="J8" s="5"/>
    </row>
    <row r="9" s="4" customFormat="true" ht="15" hidden="false" customHeight="true" outlineLevel="0" collapsed="false">
      <c r="A9" s="21" t="s">
        <v>14</v>
      </c>
      <c r="B9" s="24" t="n">
        <v>275</v>
      </c>
      <c r="C9" s="22" t="n">
        <v>202</v>
      </c>
      <c r="D9" s="22" t="n">
        <v>240</v>
      </c>
      <c r="E9" s="22" t="n">
        <v>168</v>
      </c>
      <c r="F9" s="23" t="n">
        <v>184680.202</v>
      </c>
      <c r="G9" s="23" t="n">
        <v>69992.91</v>
      </c>
      <c r="H9" s="22" t="n">
        <v>769501</v>
      </c>
      <c r="I9" s="22" t="n">
        <v>416624</v>
      </c>
      <c r="J9" s="5"/>
    </row>
    <row r="10" customFormat="false" ht="14.25" hidden="false" customHeight="true" outlineLevel="0" collapsed="false">
      <c r="A10" s="25"/>
      <c r="B10" s="26"/>
      <c r="C10" s="27"/>
      <c r="D10" s="27"/>
      <c r="E10" s="27"/>
      <c r="F10" s="28"/>
      <c r="G10" s="28"/>
      <c r="H10" s="27"/>
      <c r="I10" s="27"/>
      <c r="J10" s="29"/>
    </row>
    <row r="11" s="33" customFormat="true" ht="15" hidden="false" customHeight="true" outlineLevel="0" collapsed="false">
      <c r="A11" s="30" t="s">
        <v>15</v>
      </c>
      <c r="B11" s="31" t="n">
        <f aca="false">SUM(B13:B24)</f>
        <v>225</v>
      </c>
      <c r="C11" s="32" t="n">
        <f aca="false">SUM(C13:C24)</f>
        <v>138</v>
      </c>
      <c r="D11" s="32" t="n">
        <f aca="false">SUM(D13:D24)</f>
        <v>197</v>
      </c>
      <c r="E11" s="32" t="n">
        <f aca="false">SUM(E13:E24)</f>
        <v>106</v>
      </c>
      <c r="F11" s="32" t="n">
        <f aca="false">SUM(F13:F24)</f>
        <v>159917.06</v>
      </c>
      <c r="G11" s="32" t="n">
        <f aca="false">SUM(G13:G24)</f>
        <v>49834.025</v>
      </c>
      <c r="H11" s="27" t="n">
        <v>811762</v>
      </c>
      <c r="I11" s="27" t="n">
        <v>470132</v>
      </c>
      <c r="J11" s="32"/>
    </row>
    <row r="12" customFormat="false" ht="15" hidden="false" customHeight="true" outlineLevel="0" collapsed="false">
      <c r="A12" s="34"/>
      <c r="B12" s="35"/>
      <c r="I12" s="29"/>
      <c r="J12" s="29"/>
    </row>
    <row r="13" customFormat="false" ht="15" hidden="false" customHeight="true" outlineLevel="0" collapsed="false">
      <c r="A13" s="36" t="s">
        <v>16</v>
      </c>
      <c r="B13" s="37" t="n">
        <v>29</v>
      </c>
      <c r="C13" s="38" t="n">
        <v>20</v>
      </c>
      <c r="D13" s="38" t="n">
        <v>21</v>
      </c>
      <c r="E13" s="38" t="n">
        <v>15</v>
      </c>
      <c r="F13" s="39" t="n">
        <f aca="false">H13*D13/1000</f>
        <v>17032.05</v>
      </c>
      <c r="G13" s="39" t="n">
        <f aca="false">I13*E13/1000</f>
        <v>7615.65</v>
      </c>
      <c r="H13" s="38" t="n">
        <v>811050</v>
      </c>
      <c r="I13" s="38" t="n">
        <v>507710</v>
      </c>
      <c r="J13" s="29"/>
    </row>
    <row r="14" customFormat="false" ht="15" hidden="false" customHeight="true" outlineLevel="0" collapsed="false">
      <c r="A14" s="40" t="n">
        <v>5</v>
      </c>
      <c r="B14" s="37" t="n">
        <v>14</v>
      </c>
      <c r="C14" s="38" t="n">
        <v>13</v>
      </c>
      <c r="D14" s="38" t="n">
        <v>13</v>
      </c>
      <c r="E14" s="38" t="n">
        <v>9</v>
      </c>
      <c r="F14" s="39" t="n">
        <f aca="false">H14*D14/1000</f>
        <v>9351.29</v>
      </c>
      <c r="G14" s="39" t="n">
        <f aca="false">I14*E14/1000</f>
        <v>4752.297</v>
      </c>
      <c r="H14" s="38" t="n">
        <v>719330</v>
      </c>
      <c r="I14" s="38" t="n">
        <v>528033</v>
      </c>
      <c r="J14" s="29"/>
    </row>
    <row r="15" customFormat="false" ht="15" hidden="false" customHeight="true" outlineLevel="0" collapsed="false">
      <c r="A15" s="40" t="n">
        <v>6</v>
      </c>
      <c r="B15" s="37" t="n">
        <v>15</v>
      </c>
      <c r="C15" s="22" t="n">
        <v>14</v>
      </c>
      <c r="D15" s="38" t="n">
        <v>14</v>
      </c>
      <c r="E15" s="38" t="n">
        <v>11</v>
      </c>
      <c r="F15" s="39" t="n">
        <f aca="false">H15*D15/1000</f>
        <v>10653.3</v>
      </c>
      <c r="G15" s="39" t="n">
        <f aca="false">I15*E15/1000</f>
        <v>4351.193</v>
      </c>
      <c r="H15" s="38" t="n">
        <v>760950</v>
      </c>
      <c r="I15" s="38" t="n">
        <v>395563</v>
      </c>
      <c r="J15" s="29"/>
    </row>
    <row r="16" customFormat="false" ht="15" hidden="false" customHeight="true" outlineLevel="0" collapsed="false">
      <c r="A16" s="40" t="n">
        <v>7</v>
      </c>
      <c r="B16" s="37" t="n">
        <v>14</v>
      </c>
      <c r="C16" s="38" t="n">
        <v>14</v>
      </c>
      <c r="D16" s="38" t="n">
        <v>11</v>
      </c>
      <c r="E16" s="38" t="n">
        <v>10</v>
      </c>
      <c r="F16" s="39" t="n">
        <f aca="false">H16*D16/1000</f>
        <v>8711.846</v>
      </c>
      <c r="G16" s="39" t="n">
        <f aca="false">I16*E16/1000</f>
        <v>4777.5</v>
      </c>
      <c r="H16" s="38" t="n">
        <v>791986</v>
      </c>
      <c r="I16" s="38" t="n">
        <v>477750</v>
      </c>
      <c r="J16" s="29"/>
    </row>
    <row r="17" customFormat="false" ht="15" hidden="false" customHeight="true" outlineLevel="0" collapsed="false">
      <c r="A17" s="40" t="n">
        <v>8</v>
      </c>
      <c r="B17" s="37" t="n">
        <v>14</v>
      </c>
      <c r="C17" s="38" t="n">
        <v>14</v>
      </c>
      <c r="D17" s="38" t="n">
        <v>12</v>
      </c>
      <c r="E17" s="38" t="n">
        <v>12</v>
      </c>
      <c r="F17" s="39" t="n">
        <f aca="false">H17*D17/1000</f>
        <v>10003.344</v>
      </c>
      <c r="G17" s="39" t="n">
        <f aca="false">I17*E17/1000</f>
        <v>5006.4</v>
      </c>
      <c r="H17" s="38" t="n">
        <v>833612</v>
      </c>
      <c r="I17" s="38" t="n">
        <v>417200</v>
      </c>
      <c r="J17" s="29"/>
    </row>
    <row r="18" customFormat="false" ht="15" hidden="false" customHeight="true" outlineLevel="0" collapsed="false">
      <c r="A18" s="40" t="n">
        <v>9</v>
      </c>
      <c r="B18" s="37" t="n">
        <v>21</v>
      </c>
      <c r="C18" s="38" t="n">
        <v>10</v>
      </c>
      <c r="D18" s="38" t="n">
        <v>19</v>
      </c>
      <c r="E18" s="38" t="n">
        <v>6</v>
      </c>
      <c r="F18" s="39" t="n">
        <f aca="false">H18*D18/1000</f>
        <v>14808.144</v>
      </c>
      <c r="G18" s="39" t="n">
        <f aca="false">I18*E18/1000</f>
        <v>3609.9</v>
      </c>
      <c r="H18" s="38" t="n">
        <v>779376</v>
      </c>
      <c r="I18" s="38" t="n">
        <v>601650</v>
      </c>
      <c r="J18" s="29"/>
    </row>
    <row r="19" customFormat="false" ht="15" hidden="false" customHeight="true" outlineLevel="0" collapsed="false">
      <c r="A19" s="40" t="n">
        <v>10</v>
      </c>
      <c r="B19" s="37" t="n">
        <v>16</v>
      </c>
      <c r="C19" s="38" t="n">
        <v>6</v>
      </c>
      <c r="D19" s="38" t="n">
        <v>15</v>
      </c>
      <c r="E19" s="38" t="n">
        <v>4</v>
      </c>
      <c r="F19" s="39" t="n">
        <f aca="false">H19*D19/1000</f>
        <v>11984.7</v>
      </c>
      <c r="G19" s="39" t="n">
        <f aca="false">I19*E19/1000</f>
        <v>2294.248</v>
      </c>
      <c r="H19" s="38" t="n">
        <v>798980</v>
      </c>
      <c r="I19" s="38" t="n">
        <v>573562</v>
      </c>
      <c r="J19" s="29"/>
    </row>
    <row r="20" customFormat="false" ht="15" hidden="false" customHeight="true" outlineLevel="0" collapsed="false">
      <c r="A20" s="40" t="n">
        <v>11</v>
      </c>
      <c r="B20" s="37" t="n">
        <v>16</v>
      </c>
      <c r="C20" s="38" t="n">
        <v>18</v>
      </c>
      <c r="D20" s="38" t="n">
        <v>12</v>
      </c>
      <c r="E20" s="38" t="n">
        <v>13</v>
      </c>
      <c r="F20" s="39" t="n">
        <f aca="false">H20*D20/1000</f>
        <v>9454.2</v>
      </c>
      <c r="G20" s="39" t="n">
        <f aca="false">I20*E20/1000</f>
        <v>6030.141</v>
      </c>
      <c r="H20" s="38" t="n">
        <v>787850</v>
      </c>
      <c r="I20" s="38" t="n">
        <v>463857</v>
      </c>
      <c r="J20" s="29"/>
    </row>
    <row r="21" customFormat="false" ht="15" hidden="false" customHeight="true" outlineLevel="0" collapsed="false">
      <c r="A21" s="40" t="n">
        <v>12</v>
      </c>
      <c r="B21" s="37" t="n">
        <v>28</v>
      </c>
      <c r="C21" s="38" t="n">
        <v>10</v>
      </c>
      <c r="D21" s="38" t="n">
        <v>26</v>
      </c>
      <c r="E21" s="38" t="n">
        <v>8</v>
      </c>
      <c r="F21" s="39" t="n">
        <f aca="false">H21*D21/1000</f>
        <v>21775.936</v>
      </c>
      <c r="G21" s="39" t="n">
        <f aca="false">I21*E21/1000</f>
        <v>4034.096</v>
      </c>
      <c r="H21" s="38" t="n">
        <v>837536</v>
      </c>
      <c r="I21" s="38" t="n">
        <v>504262</v>
      </c>
      <c r="J21" s="29"/>
    </row>
    <row r="22" customFormat="false" ht="15" hidden="false" customHeight="true" outlineLevel="0" collapsed="false">
      <c r="A22" s="36" t="s">
        <v>17</v>
      </c>
      <c r="B22" s="37" t="n">
        <v>21</v>
      </c>
      <c r="C22" s="38" t="n">
        <v>3</v>
      </c>
      <c r="D22" s="38" t="n">
        <v>20</v>
      </c>
      <c r="E22" s="38" t="n">
        <v>3</v>
      </c>
      <c r="F22" s="39" t="n">
        <f aca="false">H22*D22/1000</f>
        <v>17763.9</v>
      </c>
      <c r="G22" s="39" t="n">
        <f aca="false">I22*E22/1000</f>
        <v>1485.75</v>
      </c>
      <c r="H22" s="38" t="n">
        <v>888195</v>
      </c>
      <c r="I22" s="38" t="n">
        <v>495250</v>
      </c>
      <c r="J22" s="29"/>
    </row>
    <row r="23" customFormat="false" ht="15" hidden="false" customHeight="true" outlineLevel="0" collapsed="false">
      <c r="A23" s="40" t="n">
        <v>2</v>
      </c>
      <c r="B23" s="37" t="n">
        <v>25</v>
      </c>
      <c r="C23" s="38" t="n">
        <v>11</v>
      </c>
      <c r="D23" s="38" t="n">
        <v>25</v>
      </c>
      <c r="E23" s="38" t="n">
        <v>10</v>
      </c>
      <c r="F23" s="39" t="n">
        <f aca="false">H23*D23/1000</f>
        <v>20950.65</v>
      </c>
      <c r="G23" s="39" t="n">
        <f aca="false">I23*E23/1000</f>
        <v>3020.85</v>
      </c>
      <c r="H23" s="38" t="n">
        <v>838026</v>
      </c>
      <c r="I23" s="38" t="n">
        <v>302085</v>
      </c>
      <c r="J23" s="29"/>
    </row>
    <row r="24" customFormat="false" ht="15" hidden="false" customHeight="true" outlineLevel="0" collapsed="false">
      <c r="A24" s="41" t="n">
        <v>3</v>
      </c>
      <c r="B24" s="42" t="n">
        <v>12</v>
      </c>
      <c r="C24" s="43" t="n">
        <v>5</v>
      </c>
      <c r="D24" s="43" t="n">
        <v>9</v>
      </c>
      <c r="E24" s="43" t="n">
        <v>5</v>
      </c>
      <c r="F24" s="44" t="n">
        <f aca="false">H24*D24/1000</f>
        <v>7427.7</v>
      </c>
      <c r="G24" s="44" t="n">
        <f aca="false">I24*E24/1000</f>
        <v>2856</v>
      </c>
      <c r="H24" s="43" t="n">
        <v>825300</v>
      </c>
      <c r="I24" s="43" t="n">
        <v>571200</v>
      </c>
      <c r="J24" s="29"/>
      <c r="K24" s="29"/>
      <c r="L24" s="29"/>
      <c r="M24" s="29"/>
      <c r="N24" s="29"/>
      <c r="O24" s="29"/>
      <c r="P24" s="29"/>
      <c r="Q24" s="29"/>
    </row>
    <row r="25" customFormat="false" ht="15" hidden="false" customHeight="true" outlineLevel="0" collapsed="false">
      <c r="A25" s="45" t="s">
        <v>18</v>
      </c>
    </row>
    <row r="26" customFormat="false" ht="15" hidden="false" customHeight="true" outlineLevel="0" collapsed="false">
      <c r="A26" s="45" t="s">
        <v>19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6"/>
      <c r="B29" s="6" t="s">
        <v>20</v>
      </c>
      <c r="C29" s="46"/>
      <c r="D29" s="46"/>
      <c r="F29" s="46"/>
      <c r="G29" s="46"/>
      <c r="H29" s="46"/>
      <c r="I29" s="46"/>
    </row>
    <row r="30" s="16" customFormat="true" ht="15" hidden="false" customHeight="true" outlineLevel="0" collapsed="false">
      <c r="A30" s="11" t="s">
        <v>3</v>
      </c>
      <c r="B30" s="12" t="s">
        <v>4</v>
      </c>
      <c r="C30" s="12"/>
      <c r="D30" s="12" t="s">
        <v>5</v>
      </c>
      <c r="E30" s="12"/>
      <c r="F30" s="12" t="s">
        <v>6</v>
      </c>
      <c r="G30" s="12"/>
      <c r="H30" s="13" t="s">
        <v>7</v>
      </c>
      <c r="I30" s="13"/>
    </row>
    <row r="31" s="16" customFormat="true" ht="15" hidden="false" customHeight="true" outlineLevel="0" collapsed="false">
      <c r="A31" s="11"/>
      <c r="B31" s="17" t="s">
        <v>8</v>
      </c>
      <c r="C31" s="17" t="s">
        <v>9</v>
      </c>
      <c r="D31" s="17" t="s">
        <v>8</v>
      </c>
      <c r="E31" s="17" t="s">
        <v>9</v>
      </c>
      <c r="F31" s="17" t="s">
        <v>8</v>
      </c>
      <c r="G31" s="17" t="s">
        <v>9</v>
      </c>
      <c r="H31" s="17" t="s">
        <v>8</v>
      </c>
      <c r="I31" s="17" t="s">
        <v>9</v>
      </c>
    </row>
    <row r="32" s="4" customFormat="true" ht="15" hidden="false" customHeight="true" outlineLevel="0" collapsed="false">
      <c r="A32" s="47" t="s">
        <v>21</v>
      </c>
      <c r="B32" s="48" t="n">
        <v>8032</v>
      </c>
      <c r="C32" s="19" t="n">
        <v>7508</v>
      </c>
      <c r="D32" s="19" t="n">
        <v>7868</v>
      </c>
      <c r="E32" s="19" t="n">
        <v>6624</v>
      </c>
      <c r="F32" s="19" t="n">
        <v>3269877</v>
      </c>
      <c r="G32" s="19" t="n">
        <v>2073105</v>
      </c>
      <c r="H32" s="19" t="n">
        <v>415591</v>
      </c>
      <c r="I32" s="19" t="n">
        <v>312968</v>
      </c>
    </row>
    <row r="33" s="4" customFormat="true" ht="15" hidden="false" customHeight="true" outlineLevel="0" collapsed="false">
      <c r="A33" s="30" t="s">
        <v>22</v>
      </c>
      <c r="B33" s="24" t="n">
        <v>8116</v>
      </c>
      <c r="C33" s="22" t="n">
        <v>7597</v>
      </c>
      <c r="D33" s="22" t="n">
        <v>7949</v>
      </c>
      <c r="E33" s="22" t="n">
        <v>6692</v>
      </c>
      <c r="F33" s="22" t="n">
        <f aca="false">H33*D33/1000</f>
        <v>3293278.649</v>
      </c>
      <c r="G33" s="22" t="n">
        <f aca="false">E33*I33/1000</f>
        <v>2123773.12</v>
      </c>
      <c r="H33" s="22" t="n">
        <v>414301</v>
      </c>
      <c r="I33" s="22" t="n">
        <v>317360</v>
      </c>
    </row>
    <row r="34" s="4" customFormat="true" ht="15" hidden="false" customHeight="true" outlineLevel="0" collapsed="false">
      <c r="A34" s="30" t="s">
        <v>23</v>
      </c>
      <c r="B34" s="24" t="n">
        <v>8084</v>
      </c>
      <c r="C34" s="22" t="n">
        <v>7549</v>
      </c>
      <c r="D34" s="22" t="n">
        <v>7913</v>
      </c>
      <c r="E34" s="22" t="n">
        <v>6574</v>
      </c>
      <c r="F34" s="22" t="n">
        <f aca="false">H34*D34/1000</f>
        <v>3322320.528</v>
      </c>
      <c r="G34" s="22" t="n">
        <f aca="false">E34*I34/1000</f>
        <v>2046867.492</v>
      </c>
      <c r="H34" s="22" t="n">
        <v>419856</v>
      </c>
      <c r="I34" s="22" t="n">
        <v>311358</v>
      </c>
    </row>
    <row r="35" s="4" customFormat="true" ht="15" hidden="false" customHeight="true" outlineLevel="0" collapsed="false">
      <c r="A35" s="30" t="s">
        <v>24</v>
      </c>
      <c r="B35" s="24" t="n">
        <v>7926</v>
      </c>
      <c r="C35" s="22" t="n">
        <v>7508</v>
      </c>
      <c r="D35" s="22" t="n">
        <v>7653</v>
      </c>
      <c r="E35" s="22" t="n">
        <v>6227</v>
      </c>
      <c r="F35" s="22" t="n">
        <f aca="false">H35*D35/1000</f>
        <v>2661369.015</v>
      </c>
      <c r="G35" s="22" t="n">
        <f aca="false">E35*I35/1000</f>
        <v>1667347.747</v>
      </c>
      <c r="H35" s="22" t="n">
        <v>347755</v>
      </c>
      <c r="I35" s="22" t="n">
        <v>267761</v>
      </c>
    </row>
    <row r="36" s="4" customFormat="true" ht="15" hidden="false" customHeight="true" outlineLevel="0" collapsed="false">
      <c r="A36" s="30" t="s">
        <v>25</v>
      </c>
      <c r="B36" s="24" t="n">
        <v>8309</v>
      </c>
      <c r="C36" s="22" t="n">
        <v>7578</v>
      </c>
      <c r="D36" s="22" t="n">
        <v>8096</v>
      </c>
      <c r="E36" s="22" t="n">
        <v>6518</v>
      </c>
      <c r="F36" s="22" t="n">
        <v>3216889</v>
      </c>
      <c r="G36" s="22" t="n">
        <v>2086353</v>
      </c>
      <c r="H36" s="22" t="n">
        <v>397343</v>
      </c>
      <c r="I36" s="22" t="n">
        <v>320091</v>
      </c>
    </row>
    <row r="37" customFormat="false" ht="15" hidden="false" customHeight="true" outlineLevel="0" collapsed="false">
      <c r="A37" s="49"/>
      <c r="B37" s="35"/>
    </row>
    <row r="38" s="33" customFormat="true" ht="15" hidden="false" customHeight="true" outlineLevel="0" collapsed="false">
      <c r="A38" s="30" t="s">
        <v>15</v>
      </c>
      <c r="B38" s="26" t="n">
        <v>8077</v>
      </c>
      <c r="C38" s="27" t="n">
        <v>7526</v>
      </c>
      <c r="D38" s="27" t="n">
        <v>7861</v>
      </c>
      <c r="E38" s="27" t="n">
        <v>6453</v>
      </c>
      <c r="F38" s="27" t="n">
        <v>3269109.34</v>
      </c>
      <c r="G38" s="27" t="n">
        <v>2088958.707</v>
      </c>
      <c r="H38" s="27" t="n">
        <v>420140</v>
      </c>
      <c r="I38" s="27" t="n">
        <v>323719</v>
      </c>
    </row>
    <row r="39" customFormat="false" ht="15" hidden="false" customHeight="true" outlineLevel="0" collapsed="false">
      <c r="A39" s="34"/>
      <c r="B39" s="35"/>
      <c r="I39" s="29"/>
    </row>
    <row r="40" customFormat="false" ht="15" hidden="false" customHeight="true" outlineLevel="0" collapsed="false">
      <c r="A40" s="36" t="s">
        <v>16</v>
      </c>
      <c r="B40" s="38" t="n">
        <v>920</v>
      </c>
      <c r="C40" s="38" t="n">
        <v>867</v>
      </c>
      <c r="D40" s="38" t="n">
        <v>898</v>
      </c>
      <c r="E40" s="38" t="n">
        <v>761</v>
      </c>
      <c r="F40" s="39" t="n">
        <v>368329.459</v>
      </c>
      <c r="G40" s="39" t="n">
        <v>238270.622</v>
      </c>
      <c r="H40" s="38" t="n">
        <v>412463</v>
      </c>
      <c r="I40" s="38" t="n">
        <v>313102</v>
      </c>
    </row>
    <row r="41" customFormat="false" ht="15" hidden="false" customHeight="true" outlineLevel="0" collapsed="false">
      <c r="A41" s="40" t="n">
        <v>5</v>
      </c>
      <c r="B41" s="38" t="n">
        <v>517</v>
      </c>
      <c r="C41" s="38" t="n">
        <v>502</v>
      </c>
      <c r="D41" s="38" t="n">
        <v>508</v>
      </c>
      <c r="E41" s="38" t="n">
        <v>423</v>
      </c>
      <c r="F41" s="39" t="n">
        <v>209945.052</v>
      </c>
      <c r="G41" s="39" t="n">
        <v>134080.425</v>
      </c>
      <c r="H41" s="38" t="n">
        <v>419052</v>
      </c>
      <c r="I41" s="38" t="n">
        <v>316975</v>
      </c>
    </row>
    <row r="42" customFormat="false" ht="15" hidden="false" customHeight="true" outlineLevel="0" collapsed="false">
      <c r="A42" s="40" t="n">
        <v>6</v>
      </c>
      <c r="B42" s="38" t="n">
        <v>844</v>
      </c>
      <c r="C42" s="38" t="n">
        <v>778</v>
      </c>
      <c r="D42" s="38" t="n">
        <v>812</v>
      </c>
      <c r="E42" s="38" t="n">
        <v>679</v>
      </c>
      <c r="F42" s="39" t="n">
        <v>312989.949</v>
      </c>
      <c r="G42" s="39" t="n">
        <v>216274.401</v>
      </c>
      <c r="H42" s="38" t="n">
        <v>390749</v>
      </c>
      <c r="I42" s="38" t="n">
        <v>318519</v>
      </c>
    </row>
    <row r="43" customFormat="false" ht="15" hidden="false" customHeight="true" outlineLevel="0" collapsed="false">
      <c r="A43" s="40" t="n">
        <v>7</v>
      </c>
      <c r="B43" s="38" t="n">
        <v>445</v>
      </c>
      <c r="C43" s="38" t="n">
        <v>460</v>
      </c>
      <c r="D43" s="38" t="n">
        <v>439</v>
      </c>
      <c r="E43" s="38" t="n">
        <v>377</v>
      </c>
      <c r="F43" s="39" t="n">
        <v>176754.855</v>
      </c>
      <c r="G43" s="39" t="n">
        <v>116394.226</v>
      </c>
      <c r="H43" s="38" t="n">
        <v>406333</v>
      </c>
      <c r="I43" s="38" t="n">
        <v>308738</v>
      </c>
    </row>
    <row r="44" customFormat="false" ht="15" hidden="false" customHeight="true" outlineLevel="0" collapsed="false">
      <c r="A44" s="40" t="n">
        <v>8</v>
      </c>
      <c r="B44" s="38" t="n">
        <v>720</v>
      </c>
      <c r="C44" s="38" t="n">
        <v>694</v>
      </c>
      <c r="D44" s="38" t="n">
        <v>691</v>
      </c>
      <c r="E44" s="38" t="n">
        <v>593</v>
      </c>
      <c r="F44" s="39" t="n">
        <v>287868.924</v>
      </c>
      <c r="G44" s="39" t="n">
        <v>183840.081</v>
      </c>
      <c r="H44" s="38" t="n">
        <v>419634</v>
      </c>
      <c r="I44" s="38" t="n">
        <v>310017</v>
      </c>
    </row>
    <row r="45" customFormat="false" ht="15" hidden="false" customHeight="true" outlineLevel="0" collapsed="false">
      <c r="A45" s="40" t="n">
        <v>9</v>
      </c>
      <c r="B45" s="38" t="n">
        <v>470</v>
      </c>
      <c r="C45" s="38" t="n">
        <v>425</v>
      </c>
      <c r="D45" s="38" t="n">
        <v>462</v>
      </c>
      <c r="E45" s="38" t="n">
        <v>367</v>
      </c>
      <c r="F45" s="39" t="n">
        <v>183519.936</v>
      </c>
      <c r="G45" s="39" t="n">
        <v>108716.777</v>
      </c>
      <c r="H45" s="38" t="n">
        <v>402456</v>
      </c>
      <c r="I45" s="38" t="n">
        <v>296231</v>
      </c>
    </row>
    <row r="46" customFormat="false" ht="15" hidden="false" customHeight="true" outlineLevel="0" collapsed="false">
      <c r="A46" s="40" t="n">
        <v>10</v>
      </c>
      <c r="B46" s="38" t="n">
        <v>650</v>
      </c>
      <c r="C46" s="38" t="n">
        <v>655</v>
      </c>
      <c r="D46" s="38" t="n">
        <v>621</v>
      </c>
      <c r="E46" s="38" t="n">
        <v>542</v>
      </c>
      <c r="F46" s="39" t="n">
        <v>256047.336</v>
      </c>
      <c r="G46" s="39" t="n">
        <v>167658.486</v>
      </c>
      <c r="H46" s="38" t="n">
        <v>418378</v>
      </c>
      <c r="I46" s="38" t="n">
        <v>309333</v>
      </c>
    </row>
    <row r="47" customFormat="false" ht="15" hidden="false" customHeight="true" outlineLevel="0" collapsed="false">
      <c r="A47" s="40" t="n">
        <v>11</v>
      </c>
      <c r="B47" s="38" t="n">
        <v>534</v>
      </c>
      <c r="C47" s="38" t="n">
        <v>447</v>
      </c>
      <c r="D47" s="38" t="n">
        <v>525</v>
      </c>
      <c r="E47" s="38" t="n">
        <v>384</v>
      </c>
      <c r="F47" s="39" t="n">
        <v>228267.814</v>
      </c>
      <c r="G47" s="39" t="n">
        <v>129547.776</v>
      </c>
      <c r="H47" s="38" t="n">
        <v>438134</v>
      </c>
      <c r="I47" s="38" t="n">
        <v>337364</v>
      </c>
    </row>
    <row r="48" customFormat="false" ht="15" hidden="false" customHeight="true" outlineLevel="0" collapsed="false">
      <c r="A48" s="40" t="n">
        <v>12</v>
      </c>
      <c r="B48" s="38" t="n">
        <v>892</v>
      </c>
      <c r="C48" s="38" t="n">
        <v>709</v>
      </c>
      <c r="D48" s="38" t="n">
        <v>880</v>
      </c>
      <c r="E48" s="38" t="n">
        <v>649</v>
      </c>
      <c r="F48" s="39" t="n">
        <v>361763.343</v>
      </c>
      <c r="G48" s="39" t="n">
        <v>218689.636</v>
      </c>
      <c r="H48" s="38" t="n">
        <v>414391</v>
      </c>
      <c r="I48" s="38" t="n">
        <v>336964</v>
      </c>
    </row>
    <row r="49" customFormat="false" ht="15" hidden="false" customHeight="true" outlineLevel="0" collapsed="false">
      <c r="A49" s="36" t="s">
        <v>17</v>
      </c>
      <c r="B49" s="38" t="n">
        <v>582</v>
      </c>
      <c r="C49" s="38" t="n">
        <v>552</v>
      </c>
      <c r="D49" s="38" t="n">
        <v>577</v>
      </c>
      <c r="E49" s="38" t="n">
        <v>468</v>
      </c>
      <c r="F49" s="39" t="n">
        <v>263058.339</v>
      </c>
      <c r="G49" s="39" t="n">
        <v>166931.856</v>
      </c>
      <c r="H49" s="38" t="n">
        <v>455907</v>
      </c>
      <c r="I49" s="38" t="n">
        <v>356692</v>
      </c>
    </row>
    <row r="50" customFormat="false" ht="15" hidden="false" customHeight="true" outlineLevel="0" collapsed="false">
      <c r="A50" s="40" t="n">
        <v>2</v>
      </c>
      <c r="B50" s="38" t="n">
        <v>932</v>
      </c>
      <c r="C50" s="38" t="n">
        <v>844</v>
      </c>
      <c r="D50" s="38" t="n">
        <v>880</v>
      </c>
      <c r="E50" s="38" t="n">
        <v>704</v>
      </c>
      <c r="F50" s="39" t="n">
        <v>374718.75</v>
      </c>
      <c r="G50" s="39" t="n">
        <v>233654.08</v>
      </c>
      <c r="H50" s="38" t="n">
        <v>428250</v>
      </c>
      <c r="I50" s="38" t="n">
        <v>331895</v>
      </c>
    </row>
    <row r="51" customFormat="false" ht="15" hidden="false" customHeight="true" outlineLevel="0" collapsed="false">
      <c r="A51" s="41" t="n">
        <v>3</v>
      </c>
      <c r="B51" s="42" t="n">
        <v>571</v>
      </c>
      <c r="C51" s="43" t="n">
        <v>593</v>
      </c>
      <c r="D51" s="43" t="n">
        <v>568</v>
      </c>
      <c r="E51" s="43" t="n">
        <v>506</v>
      </c>
      <c r="F51" s="44" t="n">
        <v>246783.533</v>
      </c>
      <c r="G51" s="44" t="n">
        <v>174901.43</v>
      </c>
      <c r="H51" s="43" t="n">
        <v>447883</v>
      </c>
      <c r="I51" s="43" t="n">
        <v>345655</v>
      </c>
    </row>
    <row r="52" customFormat="false" ht="15" hidden="false" customHeight="true" outlineLevel="0" collapsed="false">
      <c r="A52" s="45" t="s">
        <v>18</v>
      </c>
    </row>
    <row r="53" customFormat="false" ht="15" hidden="false" customHeight="true" outlineLevel="0" collapsed="false">
      <c r="A53" s="45" t="s">
        <v>26</v>
      </c>
    </row>
    <row r="54" customFormat="false" ht="14.25" hidden="false" customHeight="false" outlineLevel="0" collapsed="false">
      <c r="A54" s="4"/>
      <c r="B54" s="50"/>
      <c r="C54" s="50"/>
      <c r="D54" s="50"/>
      <c r="E54" s="50"/>
    </row>
    <row r="55" customFormat="false" ht="12" hidden="false" customHeight="false" outlineLevel="0" collapsed="false">
      <c r="A55" s="4"/>
    </row>
  </sheetData>
  <mergeCells count="12">
    <mergeCell ref="A1:I1"/>
    <mergeCell ref="F2:I2"/>
    <mergeCell ref="A3:A4"/>
    <mergeCell ref="B3:C3"/>
    <mergeCell ref="D3:E3"/>
    <mergeCell ref="F3:G3"/>
    <mergeCell ref="H3:I3"/>
    <mergeCell ref="A30:A31"/>
    <mergeCell ref="B30:C30"/>
    <mergeCell ref="D30:E30"/>
    <mergeCell ref="F30:G30"/>
    <mergeCell ref="H30:I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29Z</dcterms:created>
  <dc:creator>大分県庁</dc:creator>
  <dc:description/>
  <dc:language>en-US</dc:language>
  <cp:lastModifiedBy>大分県庁</cp:lastModifiedBy>
  <cp:lastPrinted>2004-02-27T01:56:52Z</cp:lastPrinted>
  <dcterms:modified xsi:type="dcterms:W3CDTF">2005-08-01T06:54:35Z</dcterms:modified>
  <cp:revision>0</cp:revision>
  <dc:subject/>
  <dc:title/>
</cp:coreProperties>
</file>