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市  町  村</t>
  </si>
  <si>
    <t xml:space="preserve">0.1ha</t>
  </si>
  <si>
    <t xml:space="preserve">0.1</t>
  </si>
  <si>
    <t xml:space="preserve">規 定</t>
  </si>
  <si>
    <t xml:space="preserve">0.3ha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t xml:space="preserve">以 上</t>
  </si>
  <si>
    <t xml:space="preserve">平成２年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２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  注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@"/>
    <numFmt numFmtId="168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0.39"/>
    <col collapsed="false" customWidth="true" hidden="false" outlineLevel="0" max="3" min="3" style="1" width="8.42"/>
    <col collapsed="false" customWidth="true" hidden="false" outlineLevel="0" max="4" min="4" style="1" width="10.39"/>
    <col collapsed="false" customWidth="true" hidden="false" outlineLevel="0" max="6" min="5" style="1" width="8.42"/>
    <col collapsed="false" customWidth="true" hidden="false" outlineLevel="0" max="8" min="7" style="1" width="10.39"/>
    <col collapsed="false" customWidth="true" hidden="false" outlineLevel="0" max="9" min="9" style="1" width="9.54"/>
    <col collapsed="false" customWidth="true" hidden="false" outlineLevel="0" max="15" min="10" style="1" width="8.42"/>
    <col collapsed="false" customWidth="false" hidden="false" outlineLevel="0" max="257" min="16" style="1" width="23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 t="s">
        <v>19</v>
      </c>
      <c r="B5" s="12"/>
      <c r="C5" s="8"/>
      <c r="D5" s="8"/>
      <c r="E5" s="8" t="s">
        <v>20</v>
      </c>
      <c r="F5" s="8" t="s">
        <v>21</v>
      </c>
      <c r="G5" s="8"/>
      <c r="H5" s="15"/>
      <c r="I5" s="15"/>
      <c r="J5" s="15"/>
      <c r="K5" s="15"/>
      <c r="L5" s="15"/>
      <c r="M5" s="15"/>
      <c r="N5" s="15"/>
      <c r="O5" s="15"/>
    </row>
    <row r="6" s="10" customFormat="true" ht="12" hidden="false" customHeight="true" outlineLevel="0" collapsed="false">
      <c r="A6" s="16"/>
      <c r="B6" s="17"/>
      <c r="C6" s="9" t="s">
        <v>22</v>
      </c>
      <c r="D6" s="17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18" t="s">
        <v>34</v>
      </c>
    </row>
    <row r="7" customFormat="false" ht="12" hidden="false" customHeight="true" outlineLevel="0" collapsed="false">
      <c r="A7" s="19" t="s">
        <v>35</v>
      </c>
      <c r="B7" s="20" t="n">
        <v>73575</v>
      </c>
      <c r="C7" s="21" t="n">
        <v>73</v>
      </c>
      <c r="D7" s="21" t="n">
        <v>17821</v>
      </c>
      <c r="E7" s="22" t="n">
        <v>286</v>
      </c>
      <c r="F7" s="1" t="n">
        <v>746</v>
      </c>
      <c r="G7" s="1" t="n">
        <v>14020</v>
      </c>
      <c r="H7" s="1" t="n">
        <v>21890</v>
      </c>
      <c r="I7" s="1" t="n">
        <v>9931</v>
      </c>
      <c r="J7" s="1" t="n">
        <v>4349</v>
      </c>
      <c r="K7" s="1" t="n">
        <v>2036</v>
      </c>
      <c r="L7" s="1" t="n">
        <v>942</v>
      </c>
      <c r="M7" s="1" t="n">
        <v>851</v>
      </c>
      <c r="N7" s="1" t="n">
        <v>310</v>
      </c>
      <c r="O7" s="1" t="n">
        <v>320</v>
      </c>
    </row>
    <row r="8" customFormat="false" ht="12" hidden="false" customHeight="true" outlineLevel="0" collapsed="false">
      <c r="A8" s="19"/>
      <c r="B8" s="20"/>
      <c r="C8" s="21"/>
      <c r="D8" s="21"/>
      <c r="E8" s="22"/>
    </row>
    <row r="9" customFormat="false" ht="12" hidden="false" customHeight="true" outlineLevel="0" collapsed="false">
      <c r="A9" s="23" t="s">
        <v>36</v>
      </c>
      <c r="B9" s="20" t="n">
        <v>64445</v>
      </c>
      <c r="C9" s="21" t="n">
        <v>63</v>
      </c>
      <c r="D9" s="21" t="n">
        <v>16001</v>
      </c>
      <c r="E9" s="22" t="n">
        <v>166</v>
      </c>
      <c r="F9" s="1" t="n">
        <v>681</v>
      </c>
      <c r="G9" s="1" t="n">
        <v>12766</v>
      </c>
      <c r="H9" s="1" t="n">
        <v>18977</v>
      </c>
      <c r="I9" s="1" t="n">
        <v>8127</v>
      </c>
      <c r="J9" s="1" t="n">
        <v>3509</v>
      </c>
      <c r="K9" s="1" t="n">
        <v>1700</v>
      </c>
      <c r="L9" s="1" t="n">
        <v>822</v>
      </c>
      <c r="M9" s="1" t="n">
        <v>869</v>
      </c>
      <c r="N9" s="1" t="n">
        <v>333</v>
      </c>
      <c r="O9" s="1" t="n">
        <v>431</v>
      </c>
    </row>
    <row r="10" customFormat="false" ht="12" hidden="false" customHeight="true" outlineLevel="0" collapsed="false">
      <c r="A10" s="24"/>
      <c r="B10" s="25"/>
      <c r="C10" s="22"/>
      <c r="D10" s="22"/>
      <c r="E10" s="22"/>
    </row>
    <row r="11" s="29" customFormat="true" ht="12" hidden="false" customHeight="true" outlineLevel="0" collapsed="false">
      <c r="A11" s="26" t="s">
        <v>37</v>
      </c>
      <c r="B11" s="27" t="n">
        <f aca="false">B13+B14</f>
        <v>57711</v>
      </c>
      <c r="C11" s="28" t="n">
        <f aca="false">C13+C14</f>
        <v>65</v>
      </c>
      <c r="D11" s="28" t="n">
        <f aca="false">D13+D14</f>
        <v>15625</v>
      </c>
      <c r="E11" s="28" t="n">
        <f aca="false">E13+E14</f>
        <v>155</v>
      </c>
      <c r="F11" s="28" t="n">
        <f aca="false">F13+F14</f>
        <v>495</v>
      </c>
      <c r="G11" s="28" t="n">
        <f aca="false">G13+G14</f>
        <v>11052</v>
      </c>
      <c r="H11" s="28" t="n">
        <f aca="false">H13+H14</f>
        <v>16601</v>
      </c>
      <c r="I11" s="28" t="n">
        <f aca="false">I13+I14</f>
        <v>6817</v>
      </c>
      <c r="J11" s="28" t="n">
        <f aca="false">J13+J14</f>
        <v>2946</v>
      </c>
      <c r="K11" s="28" t="n">
        <f aca="false">K13+K14</f>
        <v>1390</v>
      </c>
      <c r="L11" s="28" t="n">
        <f aca="false">L13+L14</f>
        <v>762</v>
      </c>
      <c r="M11" s="28" t="n">
        <f aca="false">M13+M14</f>
        <v>846</v>
      </c>
      <c r="N11" s="28" t="n">
        <f aca="false">N13+N14</f>
        <v>413</v>
      </c>
      <c r="O11" s="28" t="n">
        <f aca="false">O13+O14</f>
        <v>544</v>
      </c>
    </row>
    <row r="12" s="29" customFormat="true" ht="12" hidden="false" customHeight="true" outlineLevel="0" collapsed="false">
      <c r="A12" s="30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29" customFormat="true" ht="12" hidden="false" customHeight="true" outlineLevel="0" collapsed="false">
      <c r="A13" s="19" t="s">
        <v>38</v>
      </c>
      <c r="B13" s="27" t="n">
        <f aca="false">SUM(B16:B26)</f>
        <v>23205</v>
      </c>
      <c r="C13" s="28" t="n">
        <f aca="false">SUM(C16:C26)</f>
        <v>22</v>
      </c>
      <c r="D13" s="28" t="n">
        <f aca="false">SUM(D16:D26)</f>
        <v>6924</v>
      </c>
      <c r="E13" s="28" t="n">
        <f aca="false">SUM(E16:E26)</f>
        <v>38</v>
      </c>
      <c r="F13" s="28" t="n">
        <f aca="false">SUM(F16:F26)</f>
        <v>195</v>
      </c>
      <c r="G13" s="28" t="n">
        <f aca="false">SUM(G16:G26)</f>
        <v>4561</v>
      </c>
      <c r="H13" s="28" t="n">
        <f aca="false">SUM(H16:H26)</f>
        <v>6335</v>
      </c>
      <c r="I13" s="28" t="n">
        <f aca="false">SUM(I16:I26)</f>
        <v>2532</v>
      </c>
      <c r="J13" s="28" t="n">
        <f aca="false">SUM(J16:J26)</f>
        <v>1098</v>
      </c>
      <c r="K13" s="28" t="n">
        <f aca="false">SUM(K16:K26)</f>
        <v>503</v>
      </c>
      <c r="L13" s="28" t="n">
        <f aca="false">SUM(L16:L26)</f>
        <v>295</v>
      </c>
      <c r="M13" s="28" t="n">
        <f aca="false">SUM(M16:M26)</f>
        <v>333</v>
      </c>
      <c r="N13" s="28" t="n">
        <f aca="false">SUM(N16:N26)</f>
        <v>146</v>
      </c>
      <c r="O13" s="28" t="n">
        <f aca="false">SUM(O16:O26)</f>
        <v>223</v>
      </c>
    </row>
    <row r="14" s="29" customFormat="true" ht="12" hidden="false" customHeight="true" outlineLevel="0" collapsed="false">
      <c r="A14" s="19" t="s">
        <v>39</v>
      </c>
      <c r="B14" s="27" t="n">
        <f aca="false">B27+B31+B37+B40+B45+B47+B56+B65+B69+B72+B78+B83</f>
        <v>34506</v>
      </c>
      <c r="C14" s="28" t="n">
        <f aca="false">C27+C31+C37+C40+C45+C47+C56+C65+C69+C72+C78+C83</f>
        <v>43</v>
      </c>
      <c r="D14" s="28" t="n">
        <f aca="false">D27+D31+D37+D40+D45+D47+D56+D65+D69+D72+D78+D83</f>
        <v>8701</v>
      </c>
      <c r="E14" s="28" t="n">
        <f aca="false">E27+E31+E37+E40+E45+E47+E56+E65+E69+E72+E78+E83</f>
        <v>117</v>
      </c>
      <c r="F14" s="28" t="n">
        <f aca="false">F27+F31+F37+F40+F45+F47+F56+F65+F69+F72+F78+F83</f>
        <v>300</v>
      </c>
      <c r="G14" s="28" t="n">
        <f aca="false">G27+G31+G37+G40+G45+G47+G56+G65+G69+G72+G78+G83</f>
        <v>6491</v>
      </c>
      <c r="H14" s="28" t="n">
        <f aca="false">H27+H31+H37+H40+H45+H47+H56+H65+H69+H72+H78+H83</f>
        <v>10266</v>
      </c>
      <c r="I14" s="28" t="n">
        <f aca="false">I27+I31+I37+I40+I45+I47+I56+I65+I69+I72+I78+I83</f>
        <v>4285</v>
      </c>
      <c r="J14" s="28" t="n">
        <f aca="false">J27+J31+J37+J40+J45+J47+J56+J65+J69+J72+J78+J83</f>
        <v>1848</v>
      </c>
      <c r="K14" s="28" t="n">
        <f aca="false">K27+K31+K37+K40+K45+K47+K56+K65+K69+K72+K78+K83</f>
        <v>887</v>
      </c>
      <c r="L14" s="28" t="n">
        <f aca="false">L27+L31+L37+L40+L45+L47+L56+L65+L69+L72+L78+L83</f>
        <v>467</v>
      </c>
      <c r="M14" s="28" t="n">
        <f aca="false">M27+M31+M37+M40+M45+M47+M56+M65+M69+M72+M78+M83</f>
        <v>513</v>
      </c>
      <c r="N14" s="28" t="n">
        <f aca="false">N27+N31+N37+N40+N45+N47+N56+N65+N69+N72+N78+N83</f>
        <v>267</v>
      </c>
      <c r="O14" s="28" t="n">
        <f aca="false">O27+O31+O37+O40+O45+O47+O56+O65+O69+O72+O78+O83</f>
        <v>321</v>
      </c>
    </row>
    <row r="15" customFormat="false" ht="12" hidden="false" customHeight="true" outlineLevel="0" collapsed="false">
      <c r="A15" s="22"/>
      <c r="B15" s="2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9" t="s">
        <v>40</v>
      </c>
      <c r="B16" s="20" t="n">
        <v>4699</v>
      </c>
      <c r="C16" s="21" t="n">
        <v>0</v>
      </c>
      <c r="D16" s="21" t="n">
        <v>1828</v>
      </c>
      <c r="E16" s="21" t="n">
        <v>3</v>
      </c>
      <c r="F16" s="21" t="n">
        <v>28</v>
      </c>
      <c r="G16" s="21" t="n">
        <v>1110</v>
      </c>
      <c r="H16" s="21" t="n">
        <v>1244</v>
      </c>
      <c r="I16" s="21" t="n">
        <v>305</v>
      </c>
      <c r="J16" s="21" t="n">
        <v>84</v>
      </c>
      <c r="K16" s="21" t="n">
        <v>36</v>
      </c>
      <c r="L16" s="21" t="n">
        <v>16</v>
      </c>
      <c r="M16" s="21" t="n">
        <v>20</v>
      </c>
      <c r="N16" s="21" t="n">
        <v>11</v>
      </c>
      <c r="O16" s="21" t="n">
        <f aca="false">B16-SUM(C16:N16)</f>
        <v>14</v>
      </c>
    </row>
    <row r="17" customFormat="false" ht="12" hidden="false" customHeight="true" outlineLevel="0" collapsed="false">
      <c r="A17" s="19" t="s">
        <v>41</v>
      </c>
      <c r="B17" s="20" t="n">
        <v>580</v>
      </c>
      <c r="C17" s="21" t="n">
        <v>0</v>
      </c>
      <c r="D17" s="21" t="n">
        <v>226</v>
      </c>
      <c r="E17" s="21" t="n">
        <v>1</v>
      </c>
      <c r="F17" s="21" t="n">
        <v>19</v>
      </c>
      <c r="G17" s="21" t="n">
        <v>139</v>
      </c>
      <c r="H17" s="21" t="n">
        <v>140</v>
      </c>
      <c r="I17" s="21" t="n">
        <v>30</v>
      </c>
      <c r="J17" s="21" t="n">
        <v>10</v>
      </c>
      <c r="K17" s="21" t="n">
        <v>7</v>
      </c>
      <c r="L17" s="21" t="n">
        <v>2</v>
      </c>
      <c r="M17" s="21" t="n">
        <v>4</v>
      </c>
      <c r="N17" s="21" t="n">
        <v>2</v>
      </c>
      <c r="O17" s="21" t="n">
        <f aca="false">B17-SUM(C17:N17)</f>
        <v>0</v>
      </c>
    </row>
    <row r="18" customFormat="false" ht="12" hidden="false" customHeight="true" outlineLevel="0" collapsed="false">
      <c r="A18" s="19" t="s">
        <v>42</v>
      </c>
      <c r="B18" s="20" t="n">
        <v>2153</v>
      </c>
      <c r="C18" s="21" t="n">
        <v>0</v>
      </c>
      <c r="D18" s="21" t="n">
        <v>599</v>
      </c>
      <c r="E18" s="21" t="n">
        <v>0</v>
      </c>
      <c r="F18" s="21" t="n">
        <v>4</v>
      </c>
      <c r="G18" s="21" t="n">
        <v>443</v>
      </c>
      <c r="H18" s="21" t="n">
        <v>692</v>
      </c>
      <c r="I18" s="21" t="n">
        <v>237</v>
      </c>
      <c r="J18" s="21" t="n">
        <v>89</v>
      </c>
      <c r="K18" s="21" t="n">
        <v>31</v>
      </c>
      <c r="L18" s="21" t="n">
        <v>19</v>
      </c>
      <c r="M18" s="21" t="n">
        <v>24</v>
      </c>
      <c r="N18" s="21" t="n">
        <v>8</v>
      </c>
      <c r="O18" s="21" t="n">
        <f aca="false">B18-SUM(C18:N18)</f>
        <v>7</v>
      </c>
    </row>
    <row r="19" customFormat="false" ht="12" hidden="false" customHeight="true" outlineLevel="0" collapsed="false">
      <c r="A19" s="19" t="s">
        <v>43</v>
      </c>
      <c r="B19" s="20" t="n">
        <v>3103</v>
      </c>
      <c r="C19" s="21" t="n">
        <v>2</v>
      </c>
      <c r="D19" s="21" t="n">
        <v>1314</v>
      </c>
      <c r="E19" s="21" t="n">
        <v>9</v>
      </c>
      <c r="F19" s="21" t="n">
        <v>42</v>
      </c>
      <c r="G19" s="21" t="n">
        <v>798</v>
      </c>
      <c r="H19" s="21" t="n">
        <v>590</v>
      </c>
      <c r="I19" s="21" t="n">
        <v>128</v>
      </c>
      <c r="J19" s="21" t="n">
        <v>72</v>
      </c>
      <c r="K19" s="21" t="n">
        <v>57</v>
      </c>
      <c r="L19" s="21" t="n">
        <v>31</v>
      </c>
      <c r="M19" s="21" t="n">
        <v>37</v>
      </c>
      <c r="N19" s="21" t="n">
        <v>10</v>
      </c>
      <c r="O19" s="21" t="n">
        <f aca="false">B19-SUM(C19:N19)</f>
        <v>13</v>
      </c>
    </row>
    <row r="20" customFormat="false" ht="12" hidden="false" customHeight="true" outlineLevel="0" collapsed="false">
      <c r="A20" s="19" t="s">
        <v>44</v>
      </c>
      <c r="B20" s="20" t="n">
        <v>1184</v>
      </c>
      <c r="C20" s="21" t="n">
        <v>1</v>
      </c>
      <c r="D20" s="21" t="n">
        <v>403</v>
      </c>
      <c r="E20" s="21" t="n">
        <v>1</v>
      </c>
      <c r="F20" s="21" t="n">
        <v>14</v>
      </c>
      <c r="G20" s="21" t="n">
        <v>248</v>
      </c>
      <c r="H20" s="21" t="n">
        <v>335</v>
      </c>
      <c r="I20" s="21" t="n">
        <v>107</v>
      </c>
      <c r="J20" s="21" t="n">
        <v>36</v>
      </c>
      <c r="K20" s="21" t="n">
        <v>8</v>
      </c>
      <c r="L20" s="21" t="n">
        <v>10</v>
      </c>
      <c r="M20" s="21" t="n">
        <v>13</v>
      </c>
      <c r="N20" s="21" t="n">
        <v>2</v>
      </c>
      <c r="O20" s="21" t="n">
        <f aca="false">B20-SUM(C20:N20)</f>
        <v>6</v>
      </c>
    </row>
    <row r="21" customFormat="false" ht="12" hidden="false" customHeight="true" outlineLevel="0" collapsed="false">
      <c r="A21" s="19" t="s">
        <v>45</v>
      </c>
      <c r="B21" s="20" t="n">
        <v>1308</v>
      </c>
      <c r="C21" s="21" t="n">
        <v>3</v>
      </c>
      <c r="D21" s="21" t="n">
        <v>563</v>
      </c>
      <c r="E21" s="21" t="n">
        <v>8</v>
      </c>
      <c r="F21" s="21" t="n">
        <v>23</v>
      </c>
      <c r="G21" s="21" t="n">
        <v>268</v>
      </c>
      <c r="H21" s="21" t="n">
        <v>320</v>
      </c>
      <c r="I21" s="21" t="n">
        <v>72</v>
      </c>
      <c r="J21" s="21" t="n">
        <v>28</v>
      </c>
      <c r="K21" s="21" t="n">
        <v>15</v>
      </c>
      <c r="L21" s="21" t="n">
        <v>3</v>
      </c>
      <c r="M21" s="21" t="n">
        <v>2</v>
      </c>
      <c r="N21" s="21" t="n">
        <v>2</v>
      </c>
      <c r="O21" s="21" t="n">
        <f aca="false">B21-SUM(C21:N21)</f>
        <v>1</v>
      </c>
    </row>
    <row r="22" customFormat="false" ht="12" hidden="false" customHeight="true" outlineLevel="0" collapsed="false">
      <c r="A22" s="19" t="s">
        <v>46</v>
      </c>
      <c r="B22" s="20" t="n">
        <v>536</v>
      </c>
      <c r="C22" s="21" t="n">
        <v>12</v>
      </c>
      <c r="D22" s="21" t="n">
        <v>192</v>
      </c>
      <c r="E22" s="21" t="n">
        <v>1</v>
      </c>
      <c r="F22" s="21" t="n">
        <v>19</v>
      </c>
      <c r="G22" s="21" t="n">
        <v>125</v>
      </c>
      <c r="H22" s="21" t="n">
        <v>119</v>
      </c>
      <c r="I22" s="21" t="n">
        <v>41</v>
      </c>
      <c r="J22" s="21" t="n">
        <v>17</v>
      </c>
      <c r="K22" s="21" t="n">
        <v>6</v>
      </c>
      <c r="L22" s="21"/>
      <c r="M22" s="21" t="n">
        <v>3</v>
      </c>
      <c r="N22" s="21" t="n">
        <v>1</v>
      </c>
      <c r="O22" s="21" t="n">
        <f aca="false">B22-SUM(C22:N22)</f>
        <v>0</v>
      </c>
    </row>
    <row r="23" customFormat="false" ht="12" hidden="false" customHeight="true" outlineLevel="0" collapsed="false">
      <c r="A23" s="19" t="s">
        <v>47</v>
      </c>
      <c r="B23" s="20" t="n">
        <v>2223</v>
      </c>
      <c r="C23" s="21" t="n">
        <v>3</v>
      </c>
      <c r="D23" s="21" t="n">
        <v>457</v>
      </c>
      <c r="E23" s="21" t="n">
        <v>7</v>
      </c>
      <c r="F23" s="21" t="n">
        <v>15</v>
      </c>
      <c r="G23" s="21" t="n">
        <v>308</v>
      </c>
      <c r="H23" s="21" t="n">
        <v>649</v>
      </c>
      <c r="I23" s="21" t="n">
        <v>380</v>
      </c>
      <c r="J23" s="21" t="n">
        <v>174</v>
      </c>
      <c r="K23" s="21" t="n">
        <v>69</v>
      </c>
      <c r="L23" s="21" t="n">
        <v>56</v>
      </c>
      <c r="M23" s="21" t="n">
        <v>42</v>
      </c>
      <c r="N23" s="21" t="n">
        <v>23</v>
      </c>
      <c r="O23" s="21" t="n">
        <f aca="false">B23-SUM(C23:N23)</f>
        <v>40</v>
      </c>
    </row>
    <row r="24" customFormat="false" ht="12" hidden="false" customHeight="true" outlineLevel="0" collapsed="false">
      <c r="A24" s="19" t="s">
        <v>48</v>
      </c>
      <c r="B24" s="20" t="n">
        <v>1848</v>
      </c>
      <c r="C24" s="21" t="n">
        <v>0</v>
      </c>
      <c r="D24" s="21" t="n">
        <v>395</v>
      </c>
      <c r="E24" s="21" t="n">
        <v>3</v>
      </c>
      <c r="F24" s="21" t="n">
        <v>3</v>
      </c>
      <c r="G24" s="21" t="n">
        <v>314</v>
      </c>
      <c r="H24" s="21" t="n">
        <v>555</v>
      </c>
      <c r="I24" s="21" t="n">
        <v>240</v>
      </c>
      <c r="J24" s="21" t="n">
        <v>111</v>
      </c>
      <c r="K24" s="21" t="n">
        <v>73</v>
      </c>
      <c r="L24" s="21" t="n">
        <v>41</v>
      </c>
      <c r="M24" s="21" t="n">
        <v>54</v>
      </c>
      <c r="N24" s="21" t="n">
        <v>22</v>
      </c>
      <c r="O24" s="21" t="n">
        <f aca="false">B24-SUM(C24:N24)</f>
        <v>37</v>
      </c>
    </row>
    <row r="25" customFormat="false" ht="12" hidden="false" customHeight="true" outlineLevel="0" collapsed="false">
      <c r="A25" s="19" t="s">
        <v>49</v>
      </c>
      <c r="B25" s="20" t="n">
        <v>1619</v>
      </c>
      <c r="C25" s="21" t="n">
        <v>0</v>
      </c>
      <c r="D25" s="21" t="n">
        <v>316</v>
      </c>
      <c r="E25" s="21" t="n">
        <v>4</v>
      </c>
      <c r="F25" s="21" t="n">
        <v>21</v>
      </c>
      <c r="G25" s="21" t="n">
        <v>272</v>
      </c>
      <c r="H25" s="21" t="n">
        <v>522</v>
      </c>
      <c r="I25" s="21" t="n">
        <v>265</v>
      </c>
      <c r="J25" s="21" t="n">
        <v>111</v>
      </c>
      <c r="K25" s="21" t="n">
        <v>51</v>
      </c>
      <c r="L25" s="21" t="n">
        <v>18</v>
      </c>
      <c r="M25" s="21" t="n">
        <v>27</v>
      </c>
      <c r="N25" s="21" t="n">
        <v>7</v>
      </c>
      <c r="O25" s="21" t="n">
        <f aca="false">B25-SUM(C25:N25)</f>
        <v>5</v>
      </c>
    </row>
    <row r="26" customFormat="false" ht="12" hidden="false" customHeight="true" outlineLevel="0" collapsed="false">
      <c r="A26" s="31" t="s">
        <v>50</v>
      </c>
      <c r="B26" s="32" t="n">
        <v>3952</v>
      </c>
      <c r="C26" s="33" t="n">
        <v>1</v>
      </c>
      <c r="D26" s="33" t="n">
        <v>631</v>
      </c>
      <c r="E26" s="33" t="n">
        <v>1</v>
      </c>
      <c r="F26" s="33" t="n">
        <v>7</v>
      </c>
      <c r="G26" s="33" t="n">
        <v>536</v>
      </c>
      <c r="H26" s="33" t="n">
        <v>1169</v>
      </c>
      <c r="I26" s="33" t="n">
        <v>727</v>
      </c>
      <c r="J26" s="33" t="n">
        <v>366</v>
      </c>
      <c r="K26" s="33" t="n">
        <v>150</v>
      </c>
      <c r="L26" s="33" t="n">
        <v>99</v>
      </c>
      <c r="M26" s="33" t="n">
        <v>107</v>
      </c>
      <c r="N26" s="33" t="n">
        <v>58</v>
      </c>
      <c r="O26" s="33" t="n">
        <f aca="false">B26-SUM(C26:N26)</f>
        <v>100</v>
      </c>
    </row>
    <row r="27" s="29" customFormat="true" ht="12" hidden="false" customHeight="true" outlineLevel="0" collapsed="false">
      <c r="A27" s="34" t="s">
        <v>51</v>
      </c>
      <c r="B27" s="27" t="n">
        <f aca="false">SUM(B28:B30)</f>
        <v>1345</v>
      </c>
      <c r="C27" s="28" t="n">
        <f aca="false">SUM(C28:C30)</f>
        <v>2</v>
      </c>
      <c r="D27" s="28" t="n">
        <f aca="false">SUM(D28:D30)</f>
        <v>391</v>
      </c>
      <c r="E27" s="28" t="n">
        <f aca="false">SUM(E28:E30)</f>
        <v>11</v>
      </c>
      <c r="F27" s="28" t="n">
        <f aca="false">SUM(F28:F30)</f>
        <v>7</v>
      </c>
      <c r="G27" s="28" t="n">
        <f aca="false">SUM(G28:G30)</f>
        <v>281</v>
      </c>
      <c r="H27" s="28" t="n">
        <f aca="false">SUM(H28:H30)</f>
        <v>374</v>
      </c>
      <c r="I27" s="28" t="n">
        <f aca="false">SUM(I28:I30)</f>
        <v>114</v>
      </c>
      <c r="J27" s="28" t="n">
        <f aca="false">SUM(J28:J30)</f>
        <v>46</v>
      </c>
      <c r="K27" s="28" t="n">
        <f aca="false">SUM(K28:K30)</f>
        <v>35</v>
      </c>
      <c r="L27" s="28" t="n">
        <f aca="false">SUM(L28:L30)</f>
        <v>23</v>
      </c>
      <c r="M27" s="28" t="n">
        <f aca="false">SUM(M28:M30)</f>
        <v>23</v>
      </c>
      <c r="N27" s="28" t="n">
        <f aca="false">SUM(N28:N30)</f>
        <v>21</v>
      </c>
      <c r="O27" s="28" t="n">
        <f aca="false">B27-SUM(C27:N27)</f>
        <v>17</v>
      </c>
    </row>
    <row r="28" customFormat="false" ht="12" hidden="false" customHeight="true" outlineLevel="0" collapsed="false">
      <c r="A28" s="19" t="s">
        <v>52</v>
      </c>
      <c r="B28" s="20" t="n">
        <v>403</v>
      </c>
      <c r="C28" s="21" t="n">
        <v>0</v>
      </c>
      <c r="D28" s="21" t="n">
        <v>91</v>
      </c>
      <c r="E28" s="21" t="n">
        <v>1</v>
      </c>
      <c r="F28" s="21" t="n">
        <v>3</v>
      </c>
      <c r="G28" s="21" t="n">
        <v>80</v>
      </c>
      <c r="H28" s="21" t="n">
        <v>148</v>
      </c>
      <c r="I28" s="21" t="n">
        <v>43</v>
      </c>
      <c r="J28" s="21" t="n">
        <v>14</v>
      </c>
      <c r="K28" s="21" t="n">
        <v>7</v>
      </c>
      <c r="L28" s="21" t="n">
        <v>2</v>
      </c>
      <c r="M28" s="21" t="n">
        <v>5</v>
      </c>
      <c r="N28" s="21" t="n">
        <v>5</v>
      </c>
      <c r="O28" s="21" t="n">
        <f aca="false">B28-SUM(C28:N28)</f>
        <v>4</v>
      </c>
    </row>
    <row r="29" customFormat="false" ht="12" hidden="false" customHeight="true" outlineLevel="0" collapsed="false">
      <c r="A29" s="19" t="s">
        <v>53</v>
      </c>
      <c r="B29" s="20" t="n">
        <v>506</v>
      </c>
      <c r="C29" s="21" t="n">
        <v>0</v>
      </c>
      <c r="D29" s="21" t="n">
        <v>139</v>
      </c>
      <c r="E29" s="21" t="n">
        <v>7</v>
      </c>
      <c r="F29" s="21" t="n">
        <v>2</v>
      </c>
      <c r="G29" s="21" t="n">
        <v>104</v>
      </c>
      <c r="H29" s="21" t="n">
        <v>131</v>
      </c>
      <c r="I29" s="21" t="n">
        <v>45</v>
      </c>
      <c r="J29" s="21" t="n">
        <v>16</v>
      </c>
      <c r="K29" s="21" t="n">
        <v>18</v>
      </c>
      <c r="L29" s="21" t="n">
        <v>11</v>
      </c>
      <c r="M29" s="21" t="n">
        <v>15</v>
      </c>
      <c r="N29" s="21" t="n">
        <v>11</v>
      </c>
      <c r="O29" s="21" t="n">
        <f aca="false">B29-SUM(C29:N29)</f>
        <v>7</v>
      </c>
    </row>
    <row r="30" customFormat="false" ht="12" hidden="false" customHeight="true" outlineLevel="0" collapsed="false">
      <c r="A30" s="31" t="s">
        <v>54</v>
      </c>
      <c r="B30" s="32" t="n">
        <v>436</v>
      </c>
      <c r="C30" s="33" t="n">
        <v>2</v>
      </c>
      <c r="D30" s="33" t="n">
        <v>161</v>
      </c>
      <c r="E30" s="33" t="n">
        <v>3</v>
      </c>
      <c r="F30" s="33" t="n">
        <v>2</v>
      </c>
      <c r="G30" s="33" t="n">
        <v>97</v>
      </c>
      <c r="H30" s="33" t="n">
        <v>95</v>
      </c>
      <c r="I30" s="33" t="n">
        <v>26</v>
      </c>
      <c r="J30" s="33" t="n">
        <v>16</v>
      </c>
      <c r="K30" s="33" t="n">
        <v>10</v>
      </c>
      <c r="L30" s="33" t="n">
        <v>10</v>
      </c>
      <c r="M30" s="33" t="n">
        <v>3</v>
      </c>
      <c r="N30" s="33" t="n">
        <v>5</v>
      </c>
      <c r="O30" s="33" t="n">
        <f aca="false">B30-SUM(C30:N30)</f>
        <v>6</v>
      </c>
    </row>
    <row r="31" s="29" customFormat="true" ht="12" hidden="false" customHeight="true" outlineLevel="0" collapsed="false">
      <c r="A31" s="34" t="s">
        <v>55</v>
      </c>
      <c r="B31" s="27" t="n">
        <f aca="false">SUM(B32:B36)</f>
        <v>4364</v>
      </c>
      <c r="C31" s="28" t="n">
        <f aca="false">SUM(C32:C36)</f>
        <v>1</v>
      </c>
      <c r="D31" s="28" t="n">
        <f aca="false">SUM(D32:D36)</f>
        <v>1194</v>
      </c>
      <c r="E31" s="28" t="n">
        <f aca="false">SUM(E32:E36)</f>
        <v>11</v>
      </c>
      <c r="F31" s="28" t="n">
        <f aca="false">SUM(F32:F36)</f>
        <v>30</v>
      </c>
      <c r="G31" s="28" t="n">
        <f aca="false">SUM(G32:G36)</f>
        <v>895</v>
      </c>
      <c r="H31" s="28" t="n">
        <f aca="false">SUM(H32:H36)</f>
        <v>1370</v>
      </c>
      <c r="I31" s="28" t="n">
        <f aca="false">SUM(I32:I36)</f>
        <v>413</v>
      </c>
      <c r="J31" s="28" t="n">
        <f aca="false">SUM(J32:J36)</f>
        <v>198</v>
      </c>
      <c r="K31" s="28" t="n">
        <f aca="false">SUM(K32:K36)</f>
        <v>109</v>
      </c>
      <c r="L31" s="28" t="n">
        <f aca="false">SUM(L32:L36)</f>
        <v>46</v>
      </c>
      <c r="M31" s="28" t="n">
        <f aca="false">SUM(M32:M36)</f>
        <v>54</v>
      </c>
      <c r="N31" s="28" t="n">
        <f aca="false">SUM(N32:N36)</f>
        <v>18</v>
      </c>
      <c r="O31" s="28" t="n">
        <f aca="false">B31-SUM(C31:N31)</f>
        <v>25</v>
      </c>
    </row>
    <row r="32" customFormat="false" ht="12" hidden="false" customHeight="true" outlineLevel="0" collapsed="false">
      <c r="A32" s="19" t="s">
        <v>56</v>
      </c>
      <c r="B32" s="20" t="n">
        <v>819</v>
      </c>
      <c r="C32" s="21" t="n">
        <v>1</v>
      </c>
      <c r="D32" s="21" t="n">
        <v>277</v>
      </c>
      <c r="E32" s="21" t="n">
        <v>2</v>
      </c>
      <c r="F32" s="21" t="n">
        <v>7</v>
      </c>
      <c r="G32" s="21" t="n">
        <v>171</v>
      </c>
      <c r="H32" s="21" t="n">
        <v>234</v>
      </c>
      <c r="I32" s="21" t="n">
        <v>66</v>
      </c>
      <c r="J32" s="21" t="n">
        <v>22</v>
      </c>
      <c r="K32" s="21" t="n">
        <v>16</v>
      </c>
      <c r="L32" s="21" t="n">
        <v>5</v>
      </c>
      <c r="M32" s="21" t="n">
        <v>11</v>
      </c>
      <c r="N32" s="21" t="n">
        <v>2</v>
      </c>
      <c r="O32" s="21" t="n">
        <f aca="false">B32-SUM(C32:N32)</f>
        <v>5</v>
      </c>
    </row>
    <row r="33" customFormat="false" ht="12" hidden="false" customHeight="true" outlineLevel="0" collapsed="false">
      <c r="A33" s="19" t="s">
        <v>57</v>
      </c>
      <c r="B33" s="20" t="n">
        <v>75</v>
      </c>
      <c r="C33" s="21" t="n">
        <v>0</v>
      </c>
      <c r="D33" s="21" t="n">
        <v>72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f aca="false">B33-SUM(C33:N33)</f>
        <v>0</v>
      </c>
    </row>
    <row r="34" customFormat="false" ht="12" hidden="false" customHeight="true" outlineLevel="0" collapsed="false">
      <c r="A34" s="19" t="s">
        <v>58</v>
      </c>
      <c r="B34" s="20" t="n">
        <v>1737</v>
      </c>
      <c r="C34" s="21" t="n">
        <v>0</v>
      </c>
      <c r="D34" s="21" t="n">
        <v>448</v>
      </c>
      <c r="E34" s="21" t="n">
        <v>3</v>
      </c>
      <c r="F34" s="21" t="n">
        <v>8</v>
      </c>
      <c r="G34" s="21" t="n">
        <v>373</v>
      </c>
      <c r="H34" s="21" t="n">
        <v>544</v>
      </c>
      <c r="I34" s="21" t="n">
        <v>162</v>
      </c>
      <c r="J34" s="21" t="n">
        <v>89</v>
      </c>
      <c r="K34" s="21" t="n">
        <v>51</v>
      </c>
      <c r="L34" s="21" t="n">
        <v>22</v>
      </c>
      <c r="M34" s="21" t="n">
        <v>21</v>
      </c>
      <c r="N34" s="21" t="n">
        <v>8</v>
      </c>
      <c r="O34" s="21" t="n">
        <f aca="false">B34-SUM(C34:N34)</f>
        <v>8</v>
      </c>
    </row>
    <row r="35" customFormat="false" ht="12" hidden="false" customHeight="true" outlineLevel="0" collapsed="false">
      <c r="A35" s="19" t="s">
        <v>59</v>
      </c>
      <c r="B35" s="20" t="n">
        <v>616</v>
      </c>
      <c r="C35" s="21" t="n">
        <v>0</v>
      </c>
      <c r="D35" s="21" t="n">
        <v>148</v>
      </c>
      <c r="E35" s="21" t="n">
        <v>1</v>
      </c>
      <c r="F35" s="21" t="n">
        <v>9</v>
      </c>
      <c r="G35" s="21" t="n">
        <v>143</v>
      </c>
      <c r="H35" s="21" t="n">
        <v>200</v>
      </c>
      <c r="I35" s="21" t="n">
        <v>66</v>
      </c>
      <c r="J35" s="21" t="n">
        <v>24</v>
      </c>
      <c r="K35" s="21" t="n">
        <v>9</v>
      </c>
      <c r="L35" s="21" t="n">
        <v>2</v>
      </c>
      <c r="M35" s="21" t="n">
        <v>7</v>
      </c>
      <c r="N35" s="21" t="n">
        <v>3</v>
      </c>
      <c r="O35" s="21" t="n">
        <f aca="false">B35-SUM(C35:N35)</f>
        <v>4</v>
      </c>
    </row>
    <row r="36" customFormat="false" ht="12" hidden="false" customHeight="true" outlineLevel="0" collapsed="false">
      <c r="A36" s="31" t="s">
        <v>60</v>
      </c>
      <c r="B36" s="32" t="n">
        <v>1117</v>
      </c>
      <c r="C36" s="33" t="n">
        <v>0</v>
      </c>
      <c r="D36" s="33" t="n">
        <v>249</v>
      </c>
      <c r="E36" s="33" t="n">
        <v>5</v>
      </c>
      <c r="F36" s="33" t="n">
        <v>6</v>
      </c>
      <c r="G36" s="33" t="n">
        <v>206</v>
      </c>
      <c r="H36" s="33" t="n">
        <v>392</v>
      </c>
      <c r="I36" s="33" t="n">
        <v>118</v>
      </c>
      <c r="J36" s="33" t="n">
        <v>63</v>
      </c>
      <c r="K36" s="33" t="n">
        <v>33</v>
      </c>
      <c r="L36" s="33" t="n">
        <v>17</v>
      </c>
      <c r="M36" s="33" t="n">
        <v>15</v>
      </c>
      <c r="N36" s="33" t="n">
        <v>5</v>
      </c>
      <c r="O36" s="33" t="n">
        <f aca="false">B36-SUM(C36:N36)</f>
        <v>8</v>
      </c>
    </row>
    <row r="37" s="29" customFormat="true" ht="12" hidden="false" customHeight="true" outlineLevel="0" collapsed="false">
      <c r="A37" s="34" t="s">
        <v>61</v>
      </c>
      <c r="B37" s="27" t="n">
        <f aca="false">SUM(B38:B39)</f>
        <v>2482</v>
      </c>
      <c r="C37" s="28" t="n">
        <f aca="false">SUM(C38:C39)</f>
        <v>2</v>
      </c>
      <c r="D37" s="28" t="n">
        <f aca="false">SUM(D38:D39)</f>
        <v>519</v>
      </c>
      <c r="E37" s="28" t="n">
        <f aca="false">SUM(E38:E39)</f>
        <v>8</v>
      </c>
      <c r="F37" s="28" t="n">
        <f aca="false">SUM(F38:F39)</f>
        <v>24</v>
      </c>
      <c r="G37" s="28" t="n">
        <f aca="false">SUM(G38:G39)</f>
        <v>432</v>
      </c>
      <c r="H37" s="28" t="n">
        <f aca="false">SUM(H38:H39)</f>
        <v>825</v>
      </c>
      <c r="I37" s="28" t="n">
        <f aca="false">SUM(I38:I39)</f>
        <v>374</v>
      </c>
      <c r="J37" s="28" t="n">
        <f aca="false">SUM(J38:J39)</f>
        <v>136</v>
      </c>
      <c r="K37" s="28" t="n">
        <f aca="false">SUM(K38:K39)</f>
        <v>69</v>
      </c>
      <c r="L37" s="28" t="n">
        <f aca="false">SUM(L38:L39)</f>
        <v>26</v>
      </c>
      <c r="M37" s="28" t="n">
        <f aca="false">SUM(M38:M39)</f>
        <v>26</v>
      </c>
      <c r="N37" s="28" t="n">
        <f aca="false">SUM(N38:N39)</f>
        <v>15</v>
      </c>
      <c r="O37" s="28" t="n">
        <f aca="false">B37-SUM(C37:N37)</f>
        <v>26</v>
      </c>
    </row>
    <row r="38" customFormat="false" ht="12" hidden="false" customHeight="true" outlineLevel="0" collapsed="false">
      <c r="A38" s="19" t="s">
        <v>62</v>
      </c>
      <c r="B38" s="20" t="n">
        <v>1214</v>
      </c>
      <c r="C38" s="21" t="n">
        <v>1</v>
      </c>
      <c r="D38" s="21" t="n">
        <v>327</v>
      </c>
      <c r="E38" s="21" t="n">
        <v>3</v>
      </c>
      <c r="F38" s="21" t="n">
        <v>21</v>
      </c>
      <c r="G38" s="21" t="n">
        <v>254</v>
      </c>
      <c r="H38" s="21" t="n">
        <v>408</v>
      </c>
      <c r="I38" s="21" t="n">
        <v>118</v>
      </c>
      <c r="J38" s="21" t="n">
        <v>41</v>
      </c>
      <c r="K38" s="21" t="n">
        <v>18</v>
      </c>
      <c r="L38" s="21" t="n">
        <v>5</v>
      </c>
      <c r="M38" s="21" t="n">
        <v>7</v>
      </c>
      <c r="N38" s="21" t="n">
        <v>6</v>
      </c>
      <c r="O38" s="21" t="n">
        <f aca="false">B38-SUM(C38:N38)</f>
        <v>5</v>
      </c>
    </row>
    <row r="39" customFormat="false" ht="12" hidden="false" customHeight="true" outlineLevel="0" collapsed="false">
      <c r="A39" s="31" t="s">
        <v>63</v>
      </c>
      <c r="B39" s="32" t="n">
        <v>1268</v>
      </c>
      <c r="C39" s="33" t="n">
        <v>1</v>
      </c>
      <c r="D39" s="33" t="n">
        <v>192</v>
      </c>
      <c r="E39" s="33" t="n">
        <v>5</v>
      </c>
      <c r="F39" s="33" t="n">
        <v>3</v>
      </c>
      <c r="G39" s="33" t="n">
        <v>178</v>
      </c>
      <c r="H39" s="33" t="n">
        <v>417</v>
      </c>
      <c r="I39" s="33" t="n">
        <v>256</v>
      </c>
      <c r="J39" s="33" t="n">
        <v>95</v>
      </c>
      <c r="K39" s="33" t="n">
        <v>51</v>
      </c>
      <c r="L39" s="33" t="n">
        <v>21</v>
      </c>
      <c r="M39" s="33" t="n">
        <v>19</v>
      </c>
      <c r="N39" s="33" t="n">
        <v>9</v>
      </c>
      <c r="O39" s="33" t="n">
        <f aca="false">B39-SUM(C39:N39)</f>
        <v>21</v>
      </c>
    </row>
    <row r="40" s="29" customFormat="true" ht="12" hidden="false" customHeight="true" outlineLevel="0" collapsed="false">
      <c r="A40" s="34" t="s">
        <v>64</v>
      </c>
      <c r="B40" s="27" t="n">
        <f aca="false">SUM(B41:B44)</f>
        <v>3578</v>
      </c>
      <c r="C40" s="28" t="n">
        <f aca="false">SUM(C41:C44)</f>
        <v>2</v>
      </c>
      <c r="D40" s="28" t="n">
        <f aca="false">SUM(D41:D44)</f>
        <v>783</v>
      </c>
      <c r="E40" s="28" t="n">
        <f aca="false">SUM(E41:E44)</f>
        <v>1</v>
      </c>
      <c r="F40" s="28" t="n">
        <f aca="false">SUM(F41:F44)</f>
        <v>7</v>
      </c>
      <c r="G40" s="28" t="n">
        <f aca="false">SUM(G41:G44)</f>
        <v>552</v>
      </c>
      <c r="H40" s="28" t="n">
        <f aca="false">SUM(H41:H44)</f>
        <v>1256</v>
      </c>
      <c r="I40" s="28" t="n">
        <f aca="false">SUM(I41:I44)</f>
        <v>577</v>
      </c>
      <c r="J40" s="28" t="n">
        <f aca="false">SUM(J41:J44)</f>
        <v>224</v>
      </c>
      <c r="K40" s="28" t="n">
        <f aca="false">SUM(K41:K44)</f>
        <v>62</v>
      </c>
      <c r="L40" s="28" t="n">
        <f aca="false">SUM(L41:L44)</f>
        <v>42</v>
      </c>
      <c r="M40" s="28" t="n">
        <f aca="false">SUM(M41:M44)</f>
        <v>28</v>
      </c>
      <c r="N40" s="28" t="n">
        <f aca="false">SUM(N41:N44)</f>
        <v>22</v>
      </c>
      <c r="O40" s="28" t="n">
        <f aca="false">B40-SUM(C40:N40)</f>
        <v>22</v>
      </c>
    </row>
    <row r="41" customFormat="false" ht="12" hidden="false" customHeight="true" outlineLevel="0" collapsed="false">
      <c r="A41" s="19" t="s">
        <v>65</v>
      </c>
      <c r="B41" s="20" t="n">
        <v>749</v>
      </c>
      <c r="C41" s="21" t="n">
        <v>0</v>
      </c>
      <c r="D41" s="21" t="n">
        <v>167</v>
      </c>
      <c r="E41" s="21" t="n">
        <v>0</v>
      </c>
      <c r="F41" s="21" t="n">
        <v>1</v>
      </c>
      <c r="G41" s="21" t="n">
        <v>138</v>
      </c>
      <c r="H41" s="21" t="n">
        <v>268</v>
      </c>
      <c r="I41" s="21" t="n">
        <v>118</v>
      </c>
      <c r="J41" s="21" t="n">
        <v>39</v>
      </c>
      <c r="K41" s="21" t="n">
        <v>7</v>
      </c>
      <c r="L41" s="21" t="n">
        <v>4</v>
      </c>
      <c r="M41" s="21" t="n">
        <v>1</v>
      </c>
      <c r="N41" s="21" t="n">
        <v>2</v>
      </c>
      <c r="O41" s="21" t="n">
        <f aca="false">B41-SUM(C41:N41)</f>
        <v>4</v>
      </c>
    </row>
    <row r="42" customFormat="false" ht="12" hidden="false" customHeight="true" outlineLevel="0" collapsed="false">
      <c r="A42" s="19" t="s">
        <v>66</v>
      </c>
      <c r="B42" s="20" t="n">
        <v>864</v>
      </c>
      <c r="C42" s="21" t="n">
        <v>1</v>
      </c>
      <c r="D42" s="21" t="n">
        <v>181</v>
      </c>
      <c r="E42" s="21" t="n">
        <v>0</v>
      </c>
      <c r="F42" s="21" t="n">
        <v>1</v>
      </c>
      <c r="G42" s="21" t="n">
        <v>133</v>
      </c>
      <c r="H42" s="21" t="n">
        <v>324</v>
      </c>
      <c r="I42" s="21" t="n">
        <v>138</v>
      </c>
      <c r="J42" s="21" t="n">
        <v>48</v>
      </c>
      <c r="K42" s="21" t="n">
        <v>15</v>
      </c>
      <c r="L42" s="21" t="n">
        <v>13</v>
      </c>
      <c r="M42" s="21" t="n">
        <v>7</v>
      </c>
      <c r="N42" s="21" t="n">
        <v>1</v>
      </c>
      <c r="O42" s="21" t="n">
        <f aca="false">B42-SUM(C42:N42)</f>
        <v>2</v>
      </c>
    </row>
    <row r="43" customFormat="false" ht="12" hidden="false" customHeight="true" outlineLevel="0" collapsed="false">
      <c r="A43" s="19" t="s">
        <v>67</v>
      </c>
      <c r="B43" s="20" t="n">
        <v>1319</v>
      </c>
      <c r="C43" s="21" t="n">
        <v>0</v>
      </c>
      <c r="D43" s="21" t="n">
        <v>243</v>
      </c>
      <c r="E43" s="21" t="n">
        <v>1</v>
      </c>
      <c r="F43" s="21" t="n">
        <v>3</v>
      </c>
      <c r="G43" s="21" t="n">
        <v>165</v>
      </c>
      <c r="H43" s="21" t="n">
        <v>453</v>
      </c>
      <c r="I43" s="21" t="n">
        <v>244</v>
      </c>
      <c r="J43" s="21" t="n">
        <v>118</v>
      </c>
      <c r="K43" s="21" t="n">
        <v>30</v>
      </c>
      <c r="L43" s="21" t="n">
        <v>20</v>
      </c>
      <c r="M43" s="21" t="n">
        <v>18</v>
      </c>
      <c r="N43" s="21" t="n">
        <v>13</v>
      </c>
      <c r="O43" s="21" t="n">
        <f aca="false">B43-SUM(C43:N43)</f>
        <v>11</v>
      </c>
    </row>
    <row r="44" customFormat="false" ht="12" hidden="false" customHeight="true" outlineLevel="0" collapsed="false">
      <c r="A44" s="31" t="s">
        <v>68</v>
      </c>
      <c r="B44" s="32" t="n">
        <v>646</v>
      </c>
      <c r="C44" s="33" t="n">
        <v>1</v>
      </c>
      <c r="D44" s="33" t="n">
        <v>192</v>
      </c>
      <c r="E44" s="33" t="n">
        <v>0</v>
      </c>
      <c r="F44" s="33" t="n">
        <v>2</v>
      </c>
      <c r="G44" s="33" t="n">
        <v>116</v>
      </c>
      <c r="H44" s="33" t="n">
        <v>211</v>
      </c>
      <c r="I44" s="33" t="n">
        <v>77</v>
      </c>
      <c r="J44" s="33" t="n">
        <v>19</v>
      </c>
      <c r="K44" s="33" t="n">
        <v>10</v>
      </c>
      <c r="L44" s="33" t="n">
        <v>5</v>
      </c>
      <c r="M44" s="33" t="n">
        <v>2</v>
      </c>
      <c r="N44" s="33" t="n">
        <v>6</v>
      </c>
      <c r="O44" s="33" t="n">
        <f aca="false">B44-SUM(C44:N44)</f>
        <v>5</v>
      </c>
    </row>
    <row r="45" s="29" customFormat="true" ht="12" hidden="false" customHeight="true" outlineLevel="0" collapsed="false">
      <c r="A45" s="34" t="s">
        <v>69</v>
      </c>
      <c r="B45" s="27" t="n">
        <f aca="false">B46</f>
        <v>526</v>
      </c>
      <c r="C45" s="28" t="n">
        <f aca="false">C46</f>
        <v>0</v>
      </c>
      <c r="D45" s="28" t="n">
        <f aca="false">D46</f>
        <v>332</v>
      </c>
      <c r="E45" s="28" t="n">
        <f aca="false">E46</f>
        <v>0</v>
      </c>
      <c r="F45" s="28" t="n">
        <f aca="false">F46</f>
        <v>0</v>
      </c>
      <c r="G45" s="28" t="n">
        <f aca="false">G46</f>
        <v>107</v>
      </c>
      <c r="H45" s="28" t="n">
        <f aca="false">H46</f>
        <v>77</v>
      </c>
      <c r="I45" s="28" t="n">
        <f aca="false">I46</f>
        <v>4</v>
      </c>
      <c r="J45" s="28" t="n">
        <f aca="false">J46</f>
        <v>2</v>
      </c>
      <c r="K45" s="28" t="n">
        <f aca="false">K46</f>
        <v>3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B45-SUM(C45:N45)</f>
        <v>1</v>
      </c>
    </row>
    <row r="46" customFormat="false" ht="12" hidden="false" customHeight="true" outlineLevel="0" collapsed="false">
      <c r="A46" s="31" t="s">
        <v>70</v>
      </c>
      <c r="B46" s="32" t="n">
        <v>526</v>
      </c>
      <c r="C46" s="33" t="n">
        <v>0</v>
      </c>
      <c r="D46" s="33" t="n">
        <v>332</v>
      </c>
      <c r="E46" s="33" t="n">
        <v>0</v>
      </c>
      <c r="F46" s="33" t="n">
        <v>0</v>
      </c>
      <c r="G46" s="33" t="n">
        <v>107</v>
      </c>
      <c r="H46" s="33" t="n">
        <v>77</v>
      </c>
      <c r="I46" s="33" t="n">
        <v>4</v>
      </c>
      <c r="J46" s="33" t="n">
        <v>2</v>
      </c>
      <c r="K46" s="33" t="n">
        <v>3</v>
      </c>
      <c r="L46" s="33" t="n">
        <v>0</v>
      </c>
      <c r="M46" s="33" t="n">
        <v>0</v>
      </c>
      <c r="N46" s="33" t="n">
        <v>0</v>
      </c>
      <c r="O46" s="33" t="n">
        <f aca="false">B46-SUM(C46:N46)</f>
        <v>1</v>
      </c>
    </row>
    <row r="47" s="29" customFormat="true" ht="12" hidden="false" customHeight="true" outlineLevel="0" collapsed="false">
      <c r="A47" s="34" t="s">
        <v>71</v>
      </c>
      <c r="B47" s="35" t="n">
        <f aca="false">SUM(B48:B55)</f>
        <v>2349</v>
      </c>
      <c r="C47" s="36" t="n">
        <f aca="false">SUM(C48:C55)</f>
        <v>8</v>
      </c>
      <c r="D47" s="36" t="n">
        <f aca="false">SUM(D48:D55)</f>
        <v>1006</v>
      </c>
      <c r="E47" s="36" t="n">
        <f aca="false">SUM(E48:E55)</f>
        <v>23</v>
      </c>
      <c r="F47" s="36" t="n">
        <f aca="false">SUM(F48:F55)</f>
        <v>48</v>
      </c>
      <c r="G47" s="36" t="n">
        <f aca="false">SUM(G48:G55)</f>
        <v>589</v>
      </c>
      <c r="H47" s="36" t="n">
        <f aca="false">SUM(H48:H55)</f>
        <v>482</v>
      </c>
      <c r="I47" s="36" t="n">
        <f aca="false">SUM(I48:I55)</f>
        <v>110</v>
      </c>
      <c r="J47" s="36" t="n">
        <f aca="false">SUM(J48:J55)</f>
        <v>43</v>
      </c>
      <c r="K47" s="36" t="n">
        <f aca="false">SUM(K48:K55)</f>
        <v>15</v>
      </c>
      <c r="L47" s="36" t="n">
        <f aca="false">SUM(L48:L55)</f>
        <v>11</v>
      </c>
      <c r="M47" s="36" t="n">
        <f aca="false">SUM(M48:M55)</f>
        <v>6</v>
      </c>
      <c r="N47" s="36" t="n">
        <f aca="false">SUM(N48:N55)</f>
        <v>5</v>
      </c>
      <c r="O47" s="36" t="n">
        <f aca="false">B47-SUM(C47:N47)</f>
        <v>3</v>
      </c>
    </row>
    <row r="48" customFormat="false" ht="12" hidden="false" customHeight="true" outlineLevel="0" collapsed="false">
      <c r="A48" s="19" t="s">
        <v>72</v>
      </c>
      <c r="B48" s="25" t="n">
        <v>88</v>
      </c>
      <c r="C48" s="22" t="n">
        <v>0</v>
      </c>
      <c r="D48" s="22" t="n">
        <v>65</v>
      </c>
      <c r="E48" s="22" t="n">
        <v>0</v>
      </c>
      <c r="F48" s="22" t="n">
        <v>3</v>
      </c>
      <c r="G48" s="22" t="n">
        <v>14</v>
      </c>
      <c r="H48" s="22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B48-SUM(C48:N48)</f>
        <v>0</v>
      </c>
    </row>
    <row r="49" customFormat="false" ht="12" hidden="false" customHeight="true" outlineLevel="0" collapsed="false">
      <c r="A49" s="19" t="s">
        <v>73</v>
      </c>
      <c r="B49" s="25" t="n">
        <v>562</v>
      </c>
      <c r="C49" s="22" t="n">
        <v>2</v>
      </c>
      <c r="D49" s="22" t="n">
        <v>247</v>
      </c>
      <c r="E49" s="22" t="n">
        <v>1</v>
      </c>
      <c r="F49" s="22" t="n">
        <v>4</v>
      </c>
      <c r="G49" s="22" t="n">
        <v>177</v>
      </c>
      <c r="H49" s="22" t="n">
        <v>96</v>
      </c>
      <c r="I49" s="22" t="n">
        <v>21</v>
      </c>
      <c r="J49" s="22" t="n">
        <v>7</v>
      </c>
      <c r="K49" s="22" t="n">
        <v>2</v>
      </c>
      <c r="L49" s="22" t="n">
        <v>5</v>
      </c>
      <c r="M49" s="22" t="n">
        <v>0</v>
      </c>
      <c r="N49" s="22" t="n">
        <v>0</v>
      </c>
      <c r="O49" s="22" t="n">
        <f aca="false">B49-SUM(C49:N49)</f>
        <v>0</v>
      </c>
    </row>
    <row r="50" customFormat="false" ht="12" hidden="false" customHeight="true" outlineLevel="0" collapsed="false">
      <c r="A50" s="19" t="s">
        <v>74</v>
      </c>
      <c r="B50" s="25" t="n">
        <v>281</v>
      </c>
      <c r="C50" s="22" t="n">
        <v>1</v>
      </c>
      <c r="D50" s="22" t="n">
        <v>149</v>
      </c>
      <c r="E50" s="22" t="n">
        <v>2</v>
      </c>
      <c r="F50" s="22" t="n">
        <v>10</v>
      </c>
      <c r="G50" s="22" t="n">
        <v>70</v>
      </c>
      <c r="H50" s="22" t="n">
        <v>43</v>
      </c>
      <c r="I50" s="22" t="n">
        <v>3</v>
      </c>
      <c r="J50" s="22" t="n">
        <v>3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B50-SUM(C50:N50)</f>
        <v>0</v>
      </c>
    </row>
    <row r="51" customFormat="false" ht="12" hidden="false" customHeight="true" outlineLevel="0" collapsed="false">
      <c r="A51" s="19" t="s">
        <v>75</v>
      </c>
      <c r="B51" s="25" t="n">
        <v>558</v>
      </c>
      <c r="C51" s="22" t="n">
        <v>0</v>
      </c>
      <c r="D51" s="22" t="n">
        <v>163</v>
      </c>
      <c r="E51" s="22" t="n">
        <v>16</v>
      </c>
      <c r="F51" s="22" t="n">
        <v>15</v>
      </c>
      <c r="G51" s="22" t="n">
        <v>142</v>
      </c>
      <c r="H51" s="22" t="n">
        <v>148</v>
      </c>
      <c r="I51" s="22" t="n">
        <v>37</v>
      </c>
      <c r="J51" s="22" t="n">
        <v>18</v>
      </c>
      <c r="K51" s="22" t="n">
        <v>5</v>
      </c>
      <c r="L51" s="22" t="n">
        <v>6</v>
      </c>
      <c r="M51" s="22" t="n">
        <v>1</v>
      </c>
      <c r="N51" s="22" t="n">
        <v>4</v>
      </c>
      <c r="O51" s="22" t="n">
        <f aca="false">B51-SUM(C51:N51)</f>
        <v>3</v>
      </c>
    </row>
    <row r="52" customFormat="false" ht="12" hidden="false" customHeight="true" outlineLevel="0" collapsed="false">
      <c r="A52" s="19" t="s">
        <v>76</v>
      </c>
      <c r="B52" s="25" t="n">
        <v>365</v>
      </c>
      <c r="C52" s="22" t="n">
        <v>0</v>
      </c>
      <c r="D52" s="22" t="n">
        <v>104</v>
      </c>
      <c r="E52" s="22" t="n">
        <v>1</v>
      </c>
      <c r="F52" s="22" t="n">
        <v>2</v>
      </c>
      <c r="G52" s="22" t="n">
        <v>104</v>
      </c>
      <c r="H52" s="22" t="n">
        <v>102</v>
      </c>
      <c r="I52" s="22" t="n">
        <v>33</v>
      </c>
      <c r="J52" s="22" t="n">
        <v>9</v>
      </c>
      <c r="K52" s="22" t="n">
        <v>6</v>
      </c>
      <c r="L52" s="22" t="n">
        <v>0</v>
      </c>
      <c r="M52" s="22" t="n">
        <v>3</v>
      </c>
      <c r="N52" s="22" t="n">
        <v>1</v>
      </c>
      <c r="O52" s="22" t="n">
        <f aca="false">B52-SUM(C52:N52)</f>
        <v>0</v>
      </c>
    </row>
    <row r="53" customFormat="false" ht="12" hidden="false" customHeight="true" outlineLevel="0" collapsed="false">
      <c r="A53" s="19" t="s">
        <v>77</v>
      </c>
      <c r="B53" s="25" t="n">
        <v>88</v>
      </c>
      <c r="C53" s="22" t="n">
        <v>1</v>
      </c>
      <c r="D53" s="22" t="n">
        <v>51</v>
      </c>
      <c r="E53" s="22" t="n">
        <v>1</v>
      </c>
      <c r="F53" s="22" t="n">
        <v>1</v>
      </c>
      <c r="G53" s="22" t="n">
        <v>19</v>
      </c>
      <c r="H53" s="22" t="n">
        <v>1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f aca="false">B53-SUM(C53:N53)</f>
        <v>0</v>
      </c>
    </row>
    <row r="54" customFormat="false" ht="12" hidden="false" customHeight="true" outlineLevel="0" collapsed="false">
      <c r="A54" s="19" t="s">
        <v>78</v>
      </c>
      <c r="B54" s="25" t="n">
        <v>159</v>
      </c>
      <c r="C54" s="22" t="n">
        <v>3</v>
      </c>
      <c r="D54" s="22" t="n">
        <v>97</v>
      </c>
      <c r="E54" s="22" t="n">
        <v>0</v>
      </c>
      <c r="F54" s="22" t="n">
        <v>4</v>
      </c>
      <c r="G54" s="22" t="n">
        <v>32</v>
      </c>
      <c r="H54" s="22" t="n">
        <v>19</v>
      </c>
      <c r="I54" s="22" t="n">
        <v>3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B54-SUM(C54:N54)</f>
        <v>0</v>
      </c>
    </row>
    <row r="55" customFormat="false" ht="12" hidden="false" customHeight="true" outlineLevel="0" collapsed="false">
      <c r="A55" s="31" t="s">
        <v>79</v>
      </c>
      <c r="B55" s="37" t="n">
        <v>248</v>
      </c>
      <c r="C55" s="38" t="n">
        <v>1</v>
      </c>
      <c r="D55" s="38" t="n">
        <v>130</v>
      </c>
      <c r="E55" s="38" t="n">
        <v>2</v>
      </c>
      <c r="F55" s="38" t="n">
        <v>9</v>
      </c>
      <c r="G55" s="38" t="n">
        <v>31</v>
      </c>
      <c r="H55" s="38" t="n">
        <v>54</v>
      </c>
      <c r="I55" s="38" t="n">
        <v>13</v>
      </c>
      <c r="J55" s="38" t="n">
        <v>5</v>
      </c>
      <c r="K55" s="38" t="n">
        <v>2</v>
      </c>
      <c r="L55" s="38" t="n">
        <v>0</v>
      </c>
      <c r="M55" s="38" t="n">
        <v>1</v>
      </c>
      <c r="N55" s="38" t="n">
        <v>0</v>
      </c>
      <c r="O55" s="38" t="n">
        <f aca="false">B55-SUM(C55:N55)</f>
        <v>0</v>
      </c>
    </row>
    <row r="56" s="29" customFormat="true" ht="12" hidden="false" customHeight="true" outlineLevel="0" collapsed="false">
      <c r="A56" s="34" t="s">
        <v>80</v>
      </c>
      <c r="B56" s="35" t="n">
        <f aca="false">SUM(B57:B64)</f>
        <v>6689</v>
      </c>
      <c r="C56" s="36" t="n">
        <f aca="false">SUM(C57:C64)</f>
        <v>15</v>
      </c>
      <c r="D56" s="36" t="n">
        <f aca="false">SUM(D57:D64)</f>
        <v>1341</v>
      </c>
      <c r="E56" s="36" t="n">
        <f aca="false">SUM(E57:E64)</f>
        <v>16</v>
      </c>
      <c r="F56" s="36" t="n">
        <f aca="false">SUM(F57:F64)</f>
        <v>39</v>
      </c>
      <c r="G56" s="36" t="n">
        <f aca="false">SUM(G57:G64)</f>
        <v>1067</v>
      </c>
      <c r="H56" s="36" t="n">
        <f aca="false">SUM(H57:H64)</f>
        <v>1977</v>
      </c>
      <c r="I56" s="36" t="n">
        <f aca="false">SUM(I57:I64)</f>
        <v>1072</v>
      </c>
      <c r="J56" s="36" t="n">
        <f aca="false">SUM(J57:J64)</f>
        <v>477</v>
      </c>
      <c r="K56" s="36" t="n">
        <f aca="false">SUM(K57:K64)</f>
        <v>233</v>
      </c>
      <c r="L56" s="36" t="n">
        <f aca="false">SUM(L57:L64)</f>
        <v>112</v>
      </c>
      <c r="M56" s="36" t="n">
        <f aca="false">SUM(M57:M64)</f>
        <v>167</v>
      </c>
      <c r="N56" s="36" t="n">
        <f aca="false">SUM(N57:N64)</f>
        <v>89</v>
      </c>
      <c r="O56" s="36" t="n">
        <f aca="false">B56-SUM(C56:N56)</f>
        <v>84</v>
      </c>
    </row>
    <row r="57" customFormat="false" ht="12" hidden="false" customHeight="true" outlineLevel="0" collapsed="false">
      <c r="A57" s="19" t="s">
        <v>81</v>
      </c>
      <c r="B57" s="25" t="n">
        <v>1306</v>
      </c>
      <c r="C57" s="22" t="n">
        <v>0</v>
      </c>
      <c r="D57" s="22" t="n">
        <v>287</v>
      </c>
      <c r="E57" s="22" t="n">
        <v>2</v>
      </c>
      <c r="F57" s="22" t="n">
        <v>3</v>
      </c>
      <c r="G57" s="22" t="n">
        <v>260</v>
      </c>
      <c r="H57" s="22" t="n">
        <v>375</v>
      </c>
      <c r="I57" s="22" t="n">
        <v>158</v>
      </c>
      <c r="J57" s="22" t="n">
        <v>81</v>
      </c>
      <c r="K57" s="22" t="n">
        <v>31</v>
      </c>
      <c r="L57" s="22" t="n">
        <v>23</v>
      </c>
      <c r="M57" s="22" t="n">
        <v>45</v>
      </c>
      <c r="N57" s="22" t="n">
        <v>25</v>
      </c>
      <c r="O57" s="22" t="n">
        <f aca="false">B57-SUM(C57:N57)</f>
        <v>16</v>
      </c>
    </row>
    <row r="58" customFormat="false" ht="12" hidden="false" customHeight="true" outlineLevel="0" collapsed="false">
      <c r="A58" s="19" t="s">
        <v>82</v>
      </c>
      <c r="B58" s="25" t="n">
        <v>1157</v>
      </c>
      <c r="C58" s="22" t="n">
        <v>6</v>
      </c>
      <c r="D58" s="22" t="n">
        <v>284</v>
      </c>
      <c r="E58" s="22" t="n">
        <v>6</v>
      </c>
      <c r="F58" s="22" t="n">
        <v>15</v>
      </c>
      <c r="G58" s="22" t="n">
        <v>225</v>
      </c>
      <c r="H58" s="22" t="n">
        <v>318</v>
      </c>
      <c r="I58" s="22" t="n">
        <v>139</v>
      </c>
      <c r="J58" s="22" t="n">
        <v>66</v>
      </c>
      <c r="K58" s="22" t="n">
        <v>46</v>
      </c>
      <c r="L58" s="22" t="n">
        <v>16</v>
      </c>
      <c r="M58" s="22" t="n">
        <v>18</v>
      </c>
      <c r="N58" s="22" t="n">
        <v>9</v>
      </c>
      <c r="O58" s="22" t="n">
        <f aca="false">B58-SUM(C58:N58)</f>
        <v>9</v>
      </c>
    </row>
    <row r="59" customFormat="false" ht="12" hidden="false" customHeight="true" outlineLevel="0" collapsed="false">
      <c r="A59" s="19" t="s">
        <v>83</v>
      </c>
      <c r="B59" s="25" t="n">
        <v>406</v>
      </c>
      <c r="C59" s="22" t="n">
        <v>5</v>
      </c>
      <c r="D59" s="22" t="n">
        <v>73</v>
      </c>
      <c r="E59" s="22" t="n">
        <v>2</v>
      </c>
      <c r="F59" s="22" t="n">
        <v>9</v>
      </c>
      <c r="G59" s="22" t="n">
        <v>69</v>
      </c>
      <c r="H59" s="22" t="n">
        <v>112</v>
      </c>
      <c r="I59" s="22" t="n">
        <v>77</v>
      </c>
      <c r="J59" s="22" t="n">
        <v>29</v>
      </c>
      <c r="K59" s="22" t="n">
        <v>11</v>
      </c>
      <c r="L59" s="22" t="n">
        <v>6</v>
      </c>
      <c r="M59" s="22" t="n">
        <v>3</v>
      </c>
      <c r="N59" s="22" t="n">
        <v>4</v>
      </c>
      <c r="O59" s="22" t="n">
        <f aca="false">B59-SUM(C59:N59)</f>
        <v>6</v>
      </c>
    </row>
    <row r="60" customFormat="false" ht="12" hidden="false" customHeight="true" outlineLevel="0" collapsed="false">
      <c r="A60" s="19" t="s">
        <v>84</v>
      </c>
      <c r="B60" s="25" t="n">
        <v>1197</v>
      </c>
      <c r="C60" s="22" t="n">
        <v>1</v>
      </c>
      <c r="D60" s="22" t="n">
        <v>182</v>
      </c>
      <c r="E60" s="22" t="n">
        <v>0</v>
      </c>
      <c r="F60" s="22" t="n">
        <v>3</v>
      </c>
      <c r="G60" s="22" t="n">
        <v>141</v>
      </c>
      <c r="H60" s="22" t="n">
        <v>357</v>
      </c>
      <c r="I60" s="22" t="n">
        <v>278</v>
      </c>
      <c r="J60" s="22" t="n">
        <v>112</v>
      </c>
      <c r="K60" s="22" t="n">
        <v>59</v>
      </c>
      <c r="L60" s="22" t="n">
        <v>24</v>
      </c>
      <c r="M60" s="22" t="n">
        <v>23</v>
      </c>
      <c r="N60" s="22" t="n">
        <v>8</v>
      </c>
      <c r="O60" s="22" t="n">
        <f aca="false">B60-SUM(C60:N60)</f>
        <v>9</v>
      </c>
    </row>
    <row r="61" customFormat="false" ht="12" hidden="false" customHeight="true" outlineLevel="0" collapsed="false">
      <c r="A61" s="19" t="s">
        <v>85</v>
      </c>
      <c r="B61" s="25" t="n">
        <v>678</v>
      </c>
      <c r="C61" s="22" t="n">
        <v>2</v>
      </c>
      <c r="D61" s="22" t="n">
        <v>136</v>
      </c>
      <c r="E61" s="22" t="n">
        <v>1</v>
      </c>
      <c r="F61" s="22" t="n">
        <v>6</v>
      </c>
      <c r="G61" s="22" t="n">
        <v>91</v>
      </c>
      <c r="H61" s="22" t="n">
        <v>228</v>
      </c>
      <c r="I61" s="22" t="n">
        <v>115</v>
      </c>
      <c r="J61" s="22" t="n">
        <v>46</v>
      </c>
      <c r="K61" s="22" t="n">
        <v>12</v>
      </c>
      <c r="L61" s="22" t="n">
        <v>8</v>
      </c>
      <c r="M61" s="22" t="n">
        <v>15</v>
      </c>
      <c r="N61" s="22" t="n">
        <v>9</v>
      </c>
      <c r="O61" s="22" t="n">
        <f aca="false">B61-SUM(C61:N61)</f>
        <v>9</v>
      </c>
    </row>
    <row r="62" customFormat="false" ht="12" hidden="false" customHeight="true" outlineLevel="0" collapsed="false">
      <c r="A62" s="19" t="s">
        <v>86</v>
      </c>
      <c r="B62" s="25" t="n">
        <v>1053</v>
      </c>
      <c r="C62" s="22" t="n">
        <v>1</v>
      </c>
      <c r="D62" s="22" t="n">
        <v>192</v>
      </c>
      <c r="E62" s="22" t="n">
        <v>3</v>
      </c>
      <c r="F62" s="22" t="n">
        <v>3</v>
      </c>
      <c r="G62" s="22" t="n">
        <v>133</v>
      </c>
      <c r="H62" s="22" t="n">
        <v>305</v>
      </c>
      <c r="I62" s="22" t="n">
        <v>161</v>
      </c>
      <c r="J62" s="22" t="n">
        <v>83</v>
      </c>
      <c r="K62" s="22" t="n">
        <v>50</v>
      </c>
      <c r="L62" s="22" t="n">
        <v>26</v>
      </c>
      <c r="M62" s="22" t="n">
        <v>46</v>
      </c>
      <c r="N62" s="22" t="n">
        <v>27</v>
      </c>
      <c r="O62" s="22" t="n">
        <f aca="false">B62-SUM(C62:N62)</f>
        <v>23</v>
      </c>
    </row>
    <row r="63" customFormat="false" ht="12" hidden="false" customHeight="true" outlineLevel="0" collapsed="false">
      <c r="A63" s="19" t="s">
        <v>87</v>
      </c>
      <c r="B63" s="25" t="n">
        <v>415</v>
      </c>
      <c r="C63" s="22" t="n">
        <v>0</v>
      </c>
      <c r="D63" s="22" t="n">
        <v>91</v>
      </c>
      <c r="E63" s="22" t="n">
        <v>1</v>
      </c>
      <c r="F63" s="22" t="n">
        <v>0</v>
      </c>
      <c r="G63" s="22" t="n">
        <v>59</v>
      </c>
      <c r="H63" s="22" t="n">
        <v>112</v>
      </c>
      <c r="I63" s="22" t="n">
        <v>82</v>
      </c>
      <c r="J63" s="22" t="n">
        <v>35</v>
      </c>
      <c r="K63" s="22" t="n">
        <v>11</v>
      </c>
      <c r="L63" s="22" t="n">
        <v>4</v>
      </c>
      <c r="M63" s="22" t="n">
        <v>9</v>
      </c>
      <c r="N63" s="22" t="n">
        <v>4</v>
      </c>
      <c r="O63" s="22" t="n">
        <f aca="false">B63-SUM(C63:N63)</f>
        <v>7</v>
      </c>
    </row>
    <row r="64" customFormat="false" ht="12" hidden="false" customHeight="true" outlineLevel="0" collapsed="false">
      <c r="A64" s="31" t="s">
        <v>88</v>
      </c>
      <c r="B64" s="37" t="n">
        <v>477</v>
      </c>
      <c r="C64" s="38" t="n">
        <v>0</v>
      </c>
      <c r="D64" s="38" t="n">
        <v>96</v>
      </c>
      <c r="E64" s="38" t="n">
        <v>1</v>
      </c>
      <c r="F64" s="38" t="n">
        <v>0</v>
      </c>
      <c r="G64" s="38" t="n">
        <v>89</v>
      </c>
      <c r="H64" s="38" t="n">
        <v>170</v>
      </c>
      <c r="I64" s="38" t="n">
        <v>62</v>
      </c>
      <c r="J64" s="38" t="n">
        <v>25</v>
      </c>
      <c r="K64" s="38" t="n">
        <v>13</v>
      </c>
      <c r="L64" s="38" t="n">
        <v>5</v>
      </c>
      <c r="M64" s="38" t="n">
        <v>8</v>
      </c>
      <c r="N64" s="38" t="n">
        <v>3</v>
      </c>
      <c r="O64" s="38" t="n">
        <f aca="false">B64-SUM(C64:N64)</f>
        <v>5</v>
      </c>
    </row>
    <row r="65" s="29" customFormat="true" ht="12" hidden="false" customHeight="true" outlineLevel="0" collapsed="false">
      <c r="A65" s="34" t="s">
        <v>89</v>
      </c>
      <c r="B65" s="35" t="n">
        <f aca="false">SUM(B66:B68)</f>
        <v>1835</v>
      </c>
      <c r="C65" s="36" t="n">
        <f aca="false">SUM(C66:C68)</f>
        <v>5</v>
      </c>
      <c r="D65" s="36" t="n">
        <f aca="false">SUM(D66:D68)</f>
        <v>227</v>
      </c>
      <c r="E65" s="36" t="n">
        <f aca="false">SUM(E66:E68)</f>
        <v>5</v>
      </c>
      <c r="F65" s="36" t="n">
        <f aca="false">SUM(F66:F68)</f>
        <v>27</v>
      </c>
      <c r="G65" s="36" t="n">
        <f aca="false">SUM(G66:G68)</f>
        <v>172</v>
      </c>
      <c r="H65" s="36" t="n">
        <f aca="false">SUM(H66:H68)</f>
        <v>406</v>
      </c>
      <c r="I65" s="36" t="n">
        <f aca="false">SUM(I66:I68)</f>
        <v>324</v>
      </c>
      <c r="J65" s="36" t="n">
        <f aca="false">SUM(J66:J68)</f>
        <v>238</v>
      </c>
      <c r="K65" s="36" t="n">
        <f aca="false">SUM(K66:K68)</f>
        <v>154</v>
      </c>
      <c r="L65" s="36" t="n">
        <f aca="false">SUM(L66:L68)</f>
        <v>90</v>
      </c>
      <c r="M65" s="36" t="n">
        <f aca="false">SUM(M66:M68)</f>
        <v>97</v>
      </c>
      <c r="N65" s="36" t="n">
        <f aca="false">SUM(N66:N68)</f>
        <v>42</v>
      </c>
      <c r="O65" s="36" t="n">
        <f aca="false">B65-SUM(C65:N65)</f>
        <v>48</v>
      </c>
    </row>
    <row r="66" customFormat="false" ht="12" hidden="false" customHeight="true" outlineLevel="0" collapsed="false">
      <c r="A66" s="19" t="s">
        <v>90</v>
      </c>
      <c r="B66" s="25" t="n">
        <v>609</v>
      </c>
      <c r="C66" s="22" t="n">
        <v>1</v>
      </c>
      <c r="D66" s="22" t="n">
        <v>64</v>
      </c>
      <c r="E66" s="22" t="n">
        <v>0</v>
      </c>
      <c r="F66" s="22" t="n">
        <v>9</v>
      </c>
      <c r="G66" s="22" t="n">
        <v>52</v>
      </c>
      <c r="H66" s="22" t="n">
        <v>127</v>
      </c>
      <c r="I66" s="22" t="n">
        <v>106</v>
      </c>
      <c r="J66" s="22" t="n">
        <v>88</v>
      </c>
      <c r="K66" s="22" t="n">
        <v>57</v>
      </c>
      <c r="L66" s="22" t="n">
        <v>36</v>
      </c>
      <c r="M66" s="22" t="n">
        <v>36</v>
      </c>
      <c r="N66" s="22" t="n">
        <v>16</v>
      </c>
      <c r="O66" s="22" t="n">
        <f aca="false">B66-SUM(C66:N66)</f>
        <v>17</v>
      </c>
    </row>
    <row r="67" customFormat="false" ht="12" hidden="false" customHeight="true" outlineLevel="0" collapsed="false">
      <c r="A67" s="19" t="s">
        <v>91</v>
      </c>
      <c r="B67" s="25" t="n">
        <v>726</v>
      </c>
      <c r="C67" s="22" t="n">
        <v>2</v>
      </c>
      <c r="D67" s="22" t="n">
        <v>99</v>
      </c>
      <c r="E67" s="22" t="n">
        <v>2</v>
      </c>
      <c r="F67" s="22" t="n">
        <v>13</v>
      </c>
      <c r="G67" s="22" t="n">
        <v>61</v>
      </c>
      <c r="H67" s="22" t="n">
        <v>125</v>
      </c>
      <c r="I67" s="22" t="n">
        <v>127</v>
      </c>
      <c r="J67" s="22" t="n">
        <v>100</v>
      </c>
      <c r="K67" s="22" t="n">
        <v>66</v>
      </c>
      <c r="L67" s="22" t="n">
        <v>37</v>
      </c>
      <c r="M67" s="22" t="n">
        <v>48</v>
      </c>
      <c r="N67" s="22" t="n">
        <v>19</v>
      </c>
      <c r="O67" s="22" t="n">
        <f aca="false">B67-SUM(C67:N67)</f>
        <v>27</v>
      </c>
    </row>
    <row r="68" customFormat="false" ht="12" hidden="false" customHeight="true" outlineLevel="0" collapsed="false">
      <c r="A68" s="31" t="s">
        <v>92</v>
      </c>
      <c r="B68" s="37" t="n">
        <v>500</v>
      </c>
      <c r="C68" s="38" t="n">
        <v>2</v>
      </c>
      <c r="D68" s="38" t="n">
        <v>64</v>
      </c>
      <c r="E68" s="38" t="n">
        <v>3</v>
      </c>
      <c r="F68" s="38" t="n">
        <v>5</v>
      </c>
      <c r="G68" s="38" t="n">
        <v>59</v>
      </c>
      <c r="H68" s="38" t="n">
        <v>154</v>
      </c>
      <c r="I68" s="38" t="n">
        <v>91</v>
      </c>
      <c r="J68" s="38" t="n">
        <v>50</v>
      </c>
      <c r="K68" s="38" t="n">
        <v>31</v>
      </c>
      <c r="L68" s="38" t="n">
        <v>17</v>
      </c>
      <c r="M68" s="38" t="n">
        <v>13</v>
      </c>
      <c r="N68" s="38" t="n">
        <v>7</v>
      </c>
      <c r="O68" s="38" t="n">
        <f aca="false">B68-SUM(C68:N68)</f>
        <v>4</v>
      </c>
    </row>
    <row r="69" s="29" customFormat="true" ht="12" hidden="false" customHeight="true" outlineLevel="0" collapsed="false">
      <c r="A69" s="34" t="s">
        <v>93</v>
      </c>
      <c r="B69" s="35" t="n">
        <f aca="false">SUM(B70:B71)</f>
        <v>3637</v>
      </c>
      <c r="C69" s="36" t="n">
        <f aca="false">SUM(C70:C71)</f>
        <v>1</v>
      </c>
      <c r="D69" s="36" t="n">
        <f aca="false">SUM(D70:D71)</f>
        <v>765</v>
      </c>
      <c r="E69" s="36" t="n">
        <f aca="false">SUM(E70:E71)</f>
        <v>10</v>
      </c>
      <c r="F69" s="36" t="n">
        <f aca="false">SUM(F70:F71)</f>
        <v>40</v>
      </c>
      <c r="G69" s="36" t="n">
        <f aca="false">SUM(G70:G71)</f>
        <v>640</v>
      </c>
      <c r="H69" s="36" t="n">
        <f aca="false">SUM(H70:H71)</f>
        <v>1217</v>
      </c>
      <c r="I69" s="36" t="n">
        <f aca="false">SUM(I70:I71)</f>
        <v>513</v>
      </c>
      <c r="J69" s="36" t="n">
        <f aca="false">SUM(J70:J71)</f>
        <v>192</v>
      </c>
      <c r="K69" s="36" t="n">
        <f aca="false">SUM(K70:K71)</f>
        <v>80</v>
      </c>
      <c r="L69" s="36" t="n">
        <f aca="false">SUM(L70:L71)</f>
        <v>52</v>
      </c>
      <c r="M69" s="36" t="n">
        <f aca="false">SUM(M70:M71)</f>
        <v>47</v>
      </c>
      <c r="N69" s="36" t="n">
        <f aca="false">SUM(N70:N71)</f>
        <v>29</v>
      </c>
      <c r="O69" s="36" t="n">
        <f aca="false">B69-SUM(C69:N69)</f>
        <v>51</v>
      </c>
    </row>
    <row r="70" customFormat="false" ht="12" hidden="false" customHeight="true" outlineLevel="0" collapsed="false">
      <c r="A70" s="19" t="s">
        <v>94</v>
      </c>
      <c r="B70" s="25" t="n">
        <v>1586</v>
      </c>
      <c r="C70" s="22" t="n">
        <v>1</v>
      </c>
      <c r="D70" s="22" t="n">
        <v>318</v>
      </c>
      <c r="E70" s="22" t="n">
        <v>8</v>
      </c>
      <c r="F70" s="22" t="n">
        <v>19</v>
      </c>
      <c r="G70" s="22" t="n">
        <v>292</v>
      </c>
      <c r="H70" s="22" t="n">
        <v>500</v>
      </c>
      <c r="I70" s="22" t="n">
        <v>210</v>
      </c>
      <c r="J70" s="22" t="n">
        <v>83</v>
      </c>
      <c r="K70" s="22" t="n">
        <v>38</v>
      </c>
      <c r="L70" s="22" t="n">
        <v>31</v>
      </c>
      <c r="M70" s="22" t="n">
        <v>26</v>
      </c>
      <c r="N70" s="22" t="n">
        <v>20</v>
      </c>
      <c r="O70" s="22" t="n">
        <f aca="false">B70-SUM(C70:N70)</f>
        <v>40</v>
      </c>
    </row>
    <row r="71" customFormat="false" ht="12" hidden="false" customHeight="true" outlineLevel="0" collapsed="false">
      <c r="A71" s="31" t="s">
        <v>95</v>
      </c>
      <c r="B71" s="37" t="n">
        <v>2051</v>
      </c>
      <c r="C71" s="38" t="n">
        <v>0</v>
      </c>
      <c r="D71" s="38" t="n">
        <v>447</v>
      </c>
      <c r="E71" s="38" t="n">
        <v>2</v>
      </c>
      <c r="F71" s="38" t="n">
        <v>21</v>
      </c>
      <c r="G71" s="38" t="n">
        <v>348</v>
      </c>
      <c r="H71" s="38" t="n">
        <v>717</v>
      </c>
      <c r="I71" s="38" t="n">
        <v>303</v>
      </c>
      <c r="J71" s="38" t="n">
        <v>109</v>
      </c>
      <c r="K71" s="38" t="n">
        <v>42</v>
      </c>
      <c r="L71" s="38" t="n">
        <v>21</v>
      </c>
      <c r="M71" s="38" t="n">
        <v>21</v>
      </c>
      <c r="N71" s="38" t="n">
        <v>9</v>
      </c>
      <c r="O71" s="38" t="n">
        <f aca="false">B71-SUM(C71:N71)</f>
        <v>11</v>
      </c>
    </row>
    <row r="72" s="29" customFormat="true" ht="12" hidden="false" customHeight="true" outlineLevel="0" collapsed="false">
      <c r="A72" s="34" t="s">
        <v>96</v>
      </c>
      <c r="B72" s="35" t="n">
        <f aca="false">SUM(B73:B77)</f>
        <v>2243</v>
      </c>
      <c r="C72" s="36" t="n">
        <f aca="false">SUM(C73:C77)</f>
        <v>6</v>
      </c>
      <c r="D72" s="36" t="n">
        <f aca="false">SUM(D73:D77)</f>
        <v>904</v>
      </c>
      <c r="E72" s="36" t="n">
        <f aca="false">SUM(E73:E77)</f>
        <v>23</v>
      </c>
      <c r="F72" s="36" t="n">
        <f aca="false">SUM(F73:F77)</f>
        <v>61</v>
      </c>
      <c r="G72" s="36" t="n">
        <f aca="false">SUM(G73:G77)</f>
        <v>574</v>
      </c>
      <c r="H72" s="36" t="n">
        <f aca="false">SUM(H73:H77)</f>
        <v>525</v>
      </c>
      <c r="I72" s="36" t="n">
        <f aca="false">SUM(I73:I77)</f>
        <v>105</v>
      </c>
      <c r="J72" s="36" t="n">
        <f aca="false">SUM(J73:J77)</f>
        <v>23</v>
      </c>
      <c r="K72" s="36" t="n">
        <f aca="false">SUM(K73:K77)</f>
        <v>8</v>
      </c>
      <c r="L72" s="36" t="n">
        <f aca="false">SUM(L73:L77)</f>
        <v>3</v>
      </c>
      <c r="M72" s="36" t="n">
        <f aca="false">SUM(M73:M77)</f>
        <v>5</v>
      </c>
      <c r="N72" s="36" t="n">
        <f aca="false">SUM(N73:N77)</f>
        <v>1</v>
      </c>
      <c r="O72" s="36" t="n">
        <f aca="false">B72-SUM(C72:N72)</f>
        <v>5</v>
      </c>
    </row>
    <row r="73" customFormat="false" ht="12" hidden="false" customHeight="true" outlineLevel="0" collapsed="false">
      <c r="A73" s="19" t="s">
        <v>97</v>
      </c>
      <c r="B73" s="25" t="n">
        <v>266</v>
      </c>
      <c r="C73" s="22" t="n">
        <v>1</v>
      </c>
      <c r="D73" s="22" t="n">
        <v>123</v>
      </c>
      <c r="E73" s="22" t="n">
        <v>1</v>
      </c>
      <c r="F73" s="22" t="n">
        <v>12</v>
      </c>
      <c r="G73" s="22" t="n">
        <v>83</v>
      </c>
      <c r="H73" s="22" t="n">
        <v>38</v>
      </c>
      <c r="I73" s="22" t="n">
        <v>6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f aca="false">B73-SUM(C73:N73)</f>
        <v>0</v>
      </c>
    </row>
    <row r="74" customFormat="false" ht="12" hidden="false" customHeight="true" outlineLevel="0" collapsed="false">
      <c r="A74" s="19" t="s">
        <v>98</v>
      </c>
      <c r="B74" s="25" t="n">
        <v>194</v>
      </c>
      <c r="C74" s="22" t="n">
        <v>1</v>
      </c>
      <c r="D74" s="22" t="n">
        <v>82</v>
      </c>
      <c r="E74" s="22" t="n">
        <v>5</v>
      </c>
      <c r="F74" s="22" t="n">
        <v>5</v>
      </c>
      <c r="G74" s="22" t="n">
        <v>48</v>
      </c>
      <c r="H74" s="22" t="n">
        <v>44</v>
      </c>
      <c r="I74" s="22" t="n">
        <v>5</v>
      </c>
      <c r="J74" s="22" t="n">
        <v>2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f aca="false">B74-SUM(C74:N74)</f>
        <v>0</v>
      </c>
    </row>
    <row r="75" customFormat="false" ht="12" hidden="false" customHeight="true" outlineLevel="0" collapsed="false">
      <c r="A75" s="19" t="s">
        <v>99</v>
      </c>
      <c r="B75" s="25" t="n">
        <v>201</v>
      </c>
      <c r="C75" s="22" t="n">
        <v>0</v>
      </c>
      <c r="D75" s="22" t="n">
        <v>83</v>
      </c>
      <c r="E75" s="22" t="n">
        <v>7</v>
      </c>
      <c r="F75" s="22" t="n">
        <v>4</v>
      </c>
      <c r="G75" s="22" t="n">
        <v>54</v>
      </c>
      <c r="H75" s="22" t="n">
        <v>48</v>
      </c>
      <c r="I75" s="22" t="n">
        <v>4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f aca="false">B75-SUM(C75:N75)</f>
        <v>0</v>
      </c>
    </row>
    <row r="76" customFormat="false" ht="12" hidden="false" customHeight="true" outlineLevel="0" collapsed="false">
      <c r="A76" s="19" t="s">
        <v>100</v>
      </c>
      <c r="B76" s="25" t="n">
        <v>535</v>
      </c>
      <c r="C76" s="22" t="n">
        <v>3</v>
      </c>
      <c r="D76" s="22" t="n">
        <v>186</v>
      </c>
      <c r="E76" s="22" t="n">
        <v>9</v>
      </c>
      <c r="F76" s="22" t="n">
        <v>28</v>
      </c>
      <c r="G76" s="22" t="n">
        <v>125</v>
      </c>
      <c r="H76" s="22" t="n">
        <v>143</v>
      </c>
      <c r="I76" s="22" t="n">
        <v>35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f aca="false">B76-SUM(C76:N76)</f>
        <v>0</v>
      </c>
    </row>
    <row r="77" customFormat="false" ht="12" hidden="false" customHeight="true" outlineLevel="0" collapsed="false">
      <c r="A77" s="31" t="s">
        <v>101</v>
      </c>
      <c r="B77" s="37" t="n">
        <v>1047</v>
      </c>
      <c r="C77" s="38" t="n">
        <v>1</v>
      </c>
      <c r="D77" s="38" t="n">
        <v>430</v>
      </c>
      <c r="E77" s="38" t="n">
        <v>1</v>
      </c>
      <c r="F77" s="38" t="n">
        <v>12</v>
      </c>
      <c r="G77" s="38" t="n">
        <v>264</v>
      </c>
      <c r="H77" s="38" t="n">
        <v>252</v>
      </c>
      <c r="I77" s="38" t="n">
        <v>55</v>
      </c>
      <c r="J77" s="38" t="n">
        <v>15</v>
      </c>
      <c r="K77" s="38" t="n">
        <v>5</v>
      </c>
      <c r="L77" s="38" t="n">
        <v>3</v>
      </c>
      <c r="M77" s="38" t="n">
        <v>4</v>
      </c>
      <c r="N77" s="38" t="n">
        <v>0</v>
      </c>
      <c r="O77" s="38" t="n">
        <f aca="false">B77-SUM(C77:N77)</f>
        <v>5</v>
      </c>
    </row>
    <row r="78" s="29" customFormat="true" ht="12" hidden="false" customHeight="true" outlineLevel="0" collapsed="false">
      <c r="A78" s="34" t="s">
        <v>102</v>
      </c>
      <c r="B78" s="35" t="n">
        <f aca="false">SUM(B79:B82)</f>
        <v>3059</v>
      </c>
      <c r="C78" s="36" t="n">
        <f aca="false">SUM(C79:C82)</f>
        <v>0</v>
      </c>
      <c r="D78" s="36" t="n">
        <f aca="false">SUM(D79:D82)</f>
        <v>896</v>
      </c>
      <c r="E78" s="36" t="n">
        <f aca="false">SUM(E79:E82)</f>
        <v>9</v>
      </c>
      <c r="F78" s="36" t="n">
        <f aca="false">SUM(F79:F82)</f>
        <v>11</v>
      </c>
      <c r="G78" s="36" t="n">
        <f aca="false">SUM(G79:G82)</f>
        <v>794</v>
      </c>
      <c r="H78" s="36" t="n">
        <f aca="false">SUM(H79:H82)</f>
        <v>934</v>
      </c>
      <c r="I78" s="36" t="n">
        <f aca="false">SUM(I79:I82)</f>
        <v>242</v>
      </c>
      <c r="J78" s="36" t="n">
        <f aca="false">SUM(J79:J82)</f>
        <v>77</v>
      </c>
      <c r="K78" s="36" t="n">
        <f aca="false">SUM(K79:K82)</f>
        <v>32</v>
      </c>
      <c r="L78" s="36" t="n">
        <f aca="false">SUM(L79:L82)</f>
        <v>19</v>
      </c>
      <c r="M78" s="36" t="n">
        <f aca="false">SUM(M79:M82)</f>
        <v>23</v>
      </c>
      <c r="N78" s="36" t="n">
        <f aca="false">SUM(N79:N82)</f>
        <v>10</v>
      </c>
      <c r="O78" s="36" t="n">
        <f aca="false">B78-SUM(C78:N78)</f>
        <v>12</v>
      </c>
    </row>
    <row r="79" customFormat="false" ht="12" hidden="false" customHeight="true" outlineLevel="0" collapsed="false">
      <c r="A79" s="19" t="s">
        <v>103</v>
      </c>
      <c r="B79" s="25" t="n">
        <v>772</v>
      </c>
      <c r="C79" s="22" t="n">
        <v>0</v>
      </c>
      <c r="D79" s="22" t="n">
        <v>107</v>
      </c>
      <c r="E79" s="22" t="n">
        <v>0</v>
      </c>
      <c r="F79" s="22" t="n">
        <v>1</v>
      </c>
      <c r="G79" s="22" t="n">
        <v>127</v>
      </c>
      <c r="H79" s="22" t="n">
        <v>299</v>
      </c>
      <c r="I79" s="22" t="n">
        <v>141</v>
      </c>
      <c r="J79" s="22" t="n">
        <v>46</v>
      </c>
      <c r="K79" s="22" t="n">
        <v>21</v>
      </c>
      <c r="L79" s="22" t="n">
        <v>8</v>
      </c>
      <c r="M79" s="22" t="n">
        <v>13</v>
      </c>
      <c r="N79" s="22" t="n">
        <v>4</v>
      </c>
      <c r="O79" s="22" t="n">
        <f aca="false">B79-SUM(C79:N79)</f>
        <v>5</v>
      </c>
    </row>
    <row r="80" customFormat="false" ht="12" hidden="false" customHeight="true" outlineLevel="0" collapsed="false">
      <c r="A80" s="19" t="s">
        <v>104</v>
      </c>
      <c r="B80" s="25" t="n">
        <v>664</v>
      </c>
      <c r="C80" s="22" t="n">
        <v>0</v>
      </c>
      <c r="D80" s="22" t="n">
        <v>204</v>
      </c>
      <c r="E80" s="22" t="n">
        <v>2</v>
      </c>
      <c r="F80" s="22" t="n">
        <v>2</v>
      </c>
      <c r="G80" s="22" t="n">
        <v>191</v>
      </c>
      <c r="H80" s="22" t="n">
        <v>210</v>
      </c>
      <c r="I80" s="22" t="n">
        <v>37</v>
      </c>
      <c r="J80" s="22" t="n">
        <v>10</v>
      </c>
      <c r="K80" s="22" t="n">
        <v>2</v>
      </c>
      <c r="L80" s="22" t="n">
        <v>2</v>
      </c>
      <c r="M80" s="22" t="n">
        <v>1</v>
      </c>
      <c r="N80" s="22" t="n">
        <v>2</v>
      </c>
      <c r="O80" s="22" t="n">
        <f aca="false">B80-SUM(C80:N80)</f>
        <v>1</v>
      </c>
    </row>
    <row r="81" customFormat="false" ht="12" hidden="false" customHeight="true" outlineLevel="0" collapsed="false">
      <c r="A81" s="19" t="s">
        <v>105</v>
      </c>
      <c r="B81" s="25" t="n">
        <v>989</v>
      </c>
      <c r="C81" s="22" t="n">
        <v>0</v>
      </c>
      <c r="D81" s="22" t="n">
        <v>333</v>
      </c>
      <c r="E81" s="22" t="n">
        <v>6</v>
      </c>
      <c r="F81" s="22" t="n">
        <v>6</v>
      </c>
      <c r="G81" s="22" t="n">
        <v>297</v>
      </c>
      <c r="H81" s="22" t="n">
        <v>258</v>
      </c>
      <c r="I81" s="22" t="n">
        <v>40</v>
      </c>
      <c r="J81" s="22" t="n">
        <v>15</v>
      </c>
      <c r="K81" s="22" t="n">
        <v>8</v>
      </c>
      <c r="L81" s="22" t="n">
        <v>8</v>
      </c>
      <c r="M81" s="22" t="n">
        <v>8</v>
      </c>
      <c r="N81" s="22" t="n">
        <v>4</v>
      </c>
      <c r="O81" s="22" t="n">
        <f aca="false">B81-SUM(C81:N81)</f>
        <v>6</v>
      </c>
    </row>
    <row r="82" customFormat="false" ht="12" hidden="false" customHeight="true" outlineLevel="0" collapsed="false">
      <c r="A82" s="31" t="s">
        <v>106</v>
      </c>
      <c r="B82" s="37" t="n">
        <v>634</v>
      </c>
      <c r="C82" s="38" t="n">
        <v>0</v>
      </c>
      <c r="D82" s="38" t="n">
        <v>252</v>
      </c>
      <c r="E82" s="38" t="n">
        <v>1</v>
      </c>
      <c r="F82" s="38" t="n">
        <v>2</v>
      </c>
      <c r="G82" s="38" t="n">
        <v>179</v>
      </c>
      <c r="H82" s="38" t="n">
        <v>167</v>
      </c>
      <c r="I82" s="38" t="n">
        <v>24</v>
      </c>
      <c r="J82" s="38" t="n">
        <v>6</v>
      </c>
      <c r="K82" s="38" t="n">
        <v>1</v>
      </c>
      <c r="L82" s="38" t="n">
        <v>1</v>
      </c>
      <c r="M82" s="38" t="n">
        <v>1</v>
      </c>
      <c r="N82" s="38" t="n">
        <v>0</v>
      </c>
      <c r="O82" s="38" t="n">
        <f aca="false">B82-SUM(C82:N82)</f>
        <v>0</v>
      </c>
    </row>
    <row r="83" s="29" customFormat="true" ht="12" hidden="false" customHeight="true" outlineLevel="0" collapsed="false">
      <c r="A83" s="34" t="s">
        <v>107</v>
      </c>
      <c r="B83" s="35" t="n">
        <f aca="false">SUM(B84:B85)</f>
        <v>2399</v>
      </c>
      <c r="C83" s="36" t="n">
        <f aca="false">SUM(C84:C85)</f>
        <v>1</v>
      </c>
      <c r="D83" s="36" t="n">
        <f aca="false">SUM(D84:D85)</f>
        <v>343</v>
      </c>
      <c r="E83" s="36" t="n">
        <f aca="false">SUM(E84:E85)</f>
        <v>0</v>
      </c>
      <c r="F83" s="36" t="n">
        <f aca="false">SUM(F84:F85)</f>
        <v>6</v>
      </c>
      <c r="G83" s="36" t="n">
        <f aca="false">SUM(G84:G85)</f>
        <v>388</v>
      </c>
      <c r="H83" s="36" t="n">
        <f aca="false">SUM(H84:H85)</f>
        <v>823</v>
      </c>
      <c r="I83" s="36" t="n">
        <f aca="false">SUM(I84:I85)</f>
        <v>437</v>
      </c>
      <c r="J83" s="36" t="n">
        <f aca="false">SUM(J84:J85)</f>
        <v>192</v>
      </c>
      <c r="K83" s="36" t="n">
        <f aca="false">SUM(K84:K85)</f>
        <v>87</v>
      </c>
      <c r="L83" s="36" t="n">
        <f aca="false">SUM(L84:L85)</f>
        <v>43</v>
      </c>
      <c r="M83" s="36" t="n">
        <f aca="false">SUM(M84:M85)</f>
        <v>37</v>
      </c>
      <c r="N83" s="36" t="n">
        <f aca="false">SUM(N84:N85)</f>
        <v>15</v>
      </c>
      <c r="O83" s="36" t="n">
        <f aca="false">B83-SUM(C83:N83)</f>
        <v>27</v>
      </c>
    </row>
    <row r="84" customFormat="false" ht="12" hidden="false" customHeight="true" outlineLevel="0" collapsed="false">
      <c r="A84" s="19" t="s">
        <v>108</v>
      </c>
      <c r="B84" s="25" t="n">
        <v>887</v>
      </c>
      <c r="C84" s="22" t="n">
        <v>1</v>
      </c>
      <c r="D84" s="22" t="n">
        <v>185</v>
      </c>
      <c r="E84" s="22" t="n">
        <v>0</v>
      </c>
      <c r="F84" s="22" t="n">
        <v>0</v>
      </c>
      <c r="G84" s="22" t="n">
        <v>194</v>
      </c>
      <c r="H84" s="22" t="n">
        <v>311</v>
      </c>
      <c r="I84" s="22" t="n">
        <v>106</v>
      </c>
      <c r="J84" s="22" t="n">
        <v>42</v>
      </c>
      <c r="K84" s="22" t="n">
        <v>19</v>
      </c>
      <c r="L84" s="22" t="n">
        <v>6</v>
      </c>
      <c r="M84" s="22" t="n">
        <v>6</v>
      </c>
      <c r="N84" s="22" t="n">
        <v>5</v>
      </c>
      <c r="O84" s="22" t="n">
        <f aca="false">B84-SUM(C84:N84)</f>
        <v>12</v>
      </c>
    </row>
    <row r="85" customFormat="false" ht="12" hidden="false" customHeight="true" outlineLevel="0" collapsed="false">
      <c r="A85" s="39" t="s">
        <v>109</v>
      </c>
      <c r="B85" s="40" t="n">
        <v>1512</v>
      </c>
      <c r="C85" s="41" t="n">
        <v>0</v>
      </c>
      <c r="D85" s="41" t="n">
        <v>158</v>
      </c>
      <c r="E85" s="41" t="n">
        <v>0</v>
      </c>
      <c r="F85" s="41" t="n">
        <v>6</v>
      </c>
      <c r="G85" s="41" t="n">
        <v>194</v>
      </c>
      <c r="H85" s="41" t="n">
        <v>512</v>
      </c>
      <c r="I85" s="41" t="n">
        <v>331</v>
      </c>
      <c r="J85" s="41" t="n">
        <v>150</v>
      </c>
      <c r="K85" s="41" t="n">
        <v>68</v>
      </c>
      <c r="L85" s="41" t="n">
        <v>37</v>
      </c>
      <c r="M85" s="41" t="n">
        <v>31</v>
      </c>
      <c r="N85" s="41" t="n">
        <v>10</v>
      </c>
      <c r="O85" s="41" t="n">
        <f aca="false">B85-SUM(C85:N85)</f>
        <v>15</v>
      </c>
    </row>
    <row r="86" customFormat="false" ht="12" hidden="false" customHeight="true" outlineLevel="0" collapsed="false">
      <c r="A86" s="42" t="s">
        <v>110</v>
      </c>
      <c r="C86" s="22"/>
      <c r="D86" s="22"/>
      <c r="E86" s="22"/>
      <c r="O86" s="43"/>
    </row>
    <row r="87" customFormat="false" ht="14.25" hidden="false" customHeight="true" outlineLevel="0" collapsed="false">
      <c r="A87" s="42" t="s">
        <v>111</v>
      </c>
      <c r="C87" s="22"/>
      <c r="D87" s="22"/>
      <c r="E87" s="22"/>
      <c r="O87" s="43"/>
    </row>
    <row r="88" customFormat="false" ht="12" hidden="false" customHeight="true" outlineLevel="0" collapsed="false">
      <c r="A88" s="22"/>
      <c r="C88" s="22"/>
      <c r="D88" s="22"/>
      <c r="E88" s="22"/>
      <c r="O88" s="43"/>
    </row>
    <row r="89" customFormat="false" ht="12" hidden="false" customHeight="true" outlineLevel="0" collapsed="false">
      <c r="A89" s="22"/>
      <c r="C89" s="22"/>
      <c r="D89" s="22"/>
      <c r="E89" s="22"/>
      <c r="O89" s="43"/>
    </row>
    <row r="90" customFormat="false" ht="12" hidden="false" customHeight="true" outlineLevel="0" collapsed="false">
      <c r="A90" s="22"/>
      <c r="D90" s="22"/>
      <c r="E90" s="22"/>
      <c r="O90" s="43"/>
    </row>
    <row r="91" customFormat="false" ht="12" hidden="false" customHeight="true" outlineLevel="0" collapsed="false">
      <c r="A91" s="22"/>
      <c r="D91" s="21"/>
      <c r="E91" s="22"/>
      <c r="O91" s="43"/>
    </row>
    <row r="92" customFormat="false" ht="12" hidden="false" customHeight="true" outlineLevel="0" collapsed="false">
      <c r="A92" s="22"/>
      <c r="D92" s="22"/>
      <c r="E92" s="22"/>
      <c r="O92" s="43"/>
    </row>
    <row r="93" customFormat="false" ht="12" hidden="false" customHeight="true" outlineLevel="0" collapsed="false">
      <c r="A93" s="22"/>
      <c r="D93" s="22"/>
      <c r="E93" s="22"/>
      <c r="O93" s="43"/>
    </row>
    <row r="94" customFormat="false" ht="12" hidden="false" customHeight="true" outlineLevel="0" collapsed="false">
      <c r="A94" s="22"/>
      <c r="D94" s="22"/>
      <c r="E94" s="22"/>
      <c r="O94" s="43"/>
    </row>
    <row r="95" customFormat="false" ht="12" hidden="false" customHeight="true" outlineLevel="0" collapsed="false">
      <c r="A95" s="22"/>
      <c r="D95" s="22"/>
      <c r="E95" s="22"/>
      <c r="O95" s="43"/>
    </row>
    <row r="96" customFormat="false" ht="12" hidden="false" customHeight="true" outlineLevel="0" collapsed="false">
      <c r="A96" s="22"/>
      <c r="D96" s="22"/>
      <c r="E96" s="22"/>
      <c r="O96" s="43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  <c r="D136" s="22"/>
      <c r="E136" s="22"/>
    </row>
    <row r="137" customFormat="false" ht="12" hidden="false" customHeight="true" outlineLevel="0" collapsed="false">
      <c r="A137" s="22"/>
      <c r="D137" s="22"/>
      <c r="E137" s="22"/>
    </row>
    <row r="138" customFormat="false" ht="12" hidden="false" customHeight="true" outlineLevel="0" collapsed="false">
      <c r="A138" s="22"/>
      <c r="D138" s="22"/>
      <c r="E138" s="22"/>
    </row>
    <row r="139" customFormat="false" ht="12" hidden="false" customHeight="true" outlineLevel="0" collapsed="false">
      <c r="A139" s="22"/>
      <c r="D139" s="22"/>
      <c r="E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</sheetData>
  <mergeCells count="5">
    <mergeCell ref="A1:O1"/>
    <mergeCell ref="C3:D3"/>
    <mergeCell ref="E3:O3"/>
    <mergeCell ref="B4:B5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大分県庁</cp:lastModifiedBy>
  <cp:lastPrinted>2004-02-27T01:49:50Z</cp:lastPrinted>
  <dcterms:modified xsi:type="dcterms:W3CDTF">2005-08-01T06:46:15Z</dcterms:modified>
  <cp:revision>0</cp:revision>
  <dc:subject/>
  <dc:title/>
</cp:coreProperties>
</file>