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V$1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．労　　働　　者　　災　　害　    　 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適  用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年  度</t>
  </si>
  <si>
    <t xml:space="preserve">事  業</t>
  </si>
  <si>
    <t xml:space="preserve">労  働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所  数</t>
  </si>
  <si>
    <t xml:space="preserve">者  数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平成１２年度</t>
  </si>
  <si>
    <t xml:space="preserve">－</t>
  </si>
  <si>
    <t xml:space="preserve">１３</t>
  </si>
  <si>
    <t xml:space="preserve">１４</t>
  </si>
  <si>
    <t xml:space="preserve">１５</t>
  </si>
  <si>
    <t xml:space="preserve"> </t>
  </si>
  <si>
    <t xml:space="preserve">資料：大分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6" activeCellId="0" sqref="A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99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6.42"/>
    <col collapsed="false" customWidth="true" hidden="false" outlineLevel="0" max="14" min="14" style="1" width="9.7"/>
    <col collapsed="false" customWidth="true" hidden="false" outlineLevel="0" max="15" min="15" style="1" width="6.99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true" hidden="false" outlineLevel="0" max="19" min="19" style="1" width="7.56"/>
    <col collapsed="false" customWidth="true" hidden="false" outlineLevel="0" max="20" min="20" style="1" width="9.7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2" customFormat="true" ht="15.75" hidden="false" customHeight="true" outlineLevel="0" collapsed="false">
      <c r="A3" s="5"/>
      <c r="B3" s="6" t="s">
        <v>2</v>
      </c>
      <c r="C3" s="6" t="s">
        <v>2</v>
      </c>
      <c r="D3" s="6" t="s">
        <v>3</v>
      </c>
      <c r="E3" s="7"/>
      <c r="F3" s="8"/>
      <c r="G3" s="8"/>
      <c r="H3" s="9" t="s">
        <v>4</v>
      </c>
      <c r="I3" s="10"/>
      <c r="J3" s="11" t="s">
        <v>5</v>
      </c>
      <c r="K3" s="8"/>
      <c r="L3" s="9" t="s">
        <v>6</v>
      </c>
      <c r="M3" s="8"/>
      <c r="N3" s="9" t="s">
        <v>7</v>
      </c>
      <c r="O3" s="8"/>
      <c r="P3" s="8"/>
      <c r="Q3" s="8"/>
      <c r="R3" s="8"/>
      <c r="S3" s="8"/>
      <c r="T3" s="8"/>
      <c r="U3" s="8"/>
      <c r="V3" s="8"/>
    </row>
    <row r="4" s="12" customFormat="true" ht="14.25" hidden="false" customHeight="true" outlineLevel="0" collapsed="false">
      <c r="A4" s="13" t="s">
        <v>8</v>
      </c>
      <c r="B4" s="6" t="s">
        <v>9</v>
      </c>
      <c r="C4" s="6" t="s">
        <v>10</v>
      </c>
      <c r="D4" s="6"/>
      <c r="E4" s="6" t="s">
        <v>11</v>
      </c>
      <c r="F4" s="6"/>
      <c r="G4" s="14" t="s">
        <v>12</v>
      </c>
      <c r="H4" s="14"/>
      <c r="I4" s="14" t="s">
        <v>13</v>
      </c>
      <c r="J4" s="14"/>
      <c r="K4" s="15" t="s">
        <v>14</v>
      </c>
      <c r="L4" s="15"/>
      <c r="M4" s="14" t="s">
        <v>15</v>
      </c>
      <c r="N4" s="14"/>
      <c r="O4" s="6" t="s">
        <v>16</v>
      </c>
      <c r="P4" s="6"/>
      <c r="Q4" s="6" t="s">
        <v>17</v>
      </c>
      <c r="R4" s="6"/>
      <c r="S4" s="6" t="s">
        <v>18</v>
      </c>
      <c r="T4" s="6"/>
      <c r="U4" s="6" t="s">
        <v>19</v>
      </c>
      <c r="V4" s="6"/>
    </row>
    <row r="5" s="12" customFormat="true" ht="12" hidden="false" customHeight="true" outlineLevel="0" collapsed="false">
      <c r="A5" s="5"/>
      <c r="B5" s="6" t="s">
        <v>20</v>
      </c>
      <c r="C5" s="6" t="s">
        <v>21</v>
      </c>
      <c r="D5" s="6" t="s">
        <v>22</v>
      </c>
      <c r="E5" s="7"/>
      <c r="F5" s="8"/>
      <c r="G5" s="7"/>
      <c r="H5" s="8"/>
      <c r="I5" s="16"/>
      <c r="J5" s="16"/>
      <c r="K5" s="17" t="s">
        <v>23</v>
      </c>
      <c r="L5" s="17"/>
      <c r="M5" s="17" t="s">
        <v>23</v>
      </c>
      <c r="N5" s="17"/>
      <c r="O5" s="7"/>
      <c r="P5" s="8"/>
      <c r="Q5" s="7"/>
      <c r="R5" s="8"/>
      <c r="S5" s="7"/>
      <c r="T5" s="8"/>
      <c r="U5" s="7"/>
      <c r="V5" s="8"/>
    </row>
    <row r="6" s="12" customFormat="true" ht="12" hidden="false" customHeight="true" outlineLevel="0" collapsed="false">
      <c r="A6" s="8"/>
      <c r="B6" s="7"/>
      <c r="C6" s="7"/>
      <c r="D6" s="7"/>
      <c r="E6" s="18" t="s">
        <v>24</v>
      </c>
      <c r="F6" s="18" t="s">
        <v>25</v>
      </c>
      <c r="G6" s="18" t="s">
        <v>24</v>
      </c>
      <c r="H6" s="18" t="s">
        <v>25</v>
      </c>
      <c r="I6" s="18" t="s">
        <v>24</v>
      </c>
      <c r="J6" s="19" t="s">
        <v>25</v>
      </c>
      <c r="K6" s="9" t="s">
        <v>24</v>
      </c>
      <c r="L6" s="18" t="s">
        <v>25</v>
      </c>
      <c r="M6" s="18" t="s">
        <v>24</v>
      </c>
      <c r="N6" s="18" t="s">
        <v>25</v>
      </c>
      <c r="O6" s="18" t="s">
        <v>24</v>
      </c>
      <c r="P6" s="18" t="s">
        <v>25</v>
      </c>
      <c r="Q6" s="18" t="s">
        <v>24</v>
      </c>
      <c r="R6" s="18" t="s">
        <v>25</v>
      </c>
      <c r="S6" s="18" t="s">
        <v>24</v>
      </c>
      <c r="T6" s="18" t="s">
        <v>25</v>
      </c>
      <c r="U6" s="18" t="s">
        <v>24</v>
      </c>
      <c r="V6" s="18" t="s">
        <v>25</v>
      </c>
    </row>
    <row r="7" customFormat="false" ht="19.5" hidden="false" customHeight="true" outlineLevel="0" collapsed="false">
      <c r="A7" s="20" t="s">
        <v>26</v>
      </c>
      <c r="B7" s="21" t="n">
        <v>26013</v>
      </c>
      <c r="C7" s="21" t="n">
        <v>334888</v>
      </c>
      <c r="D7" s="22" t="n">
        <v>10364463</v>
      </c>
      <c r="E7" s="21" t="n">
        <f aca="false">G7+I7+K7+M7+O7+Q7+S7+X11</f>
        <v>87797</v>
      </c>
      <c r="F7" s="22" t="n">
        <v>13267031</v>
      </c>
      <c r="G7" s="21" t="n">
        <v>45719</v>
      </c>
      <c r="H7" s="21" t="n">
        <v>3750703</v>
      </c>
      <c r="I7" s="21" t="n">
        <v>17135</v>
      </c>
      <c r="J7" s="21" t="n">
        <v>3062985</v>
      </c>
      <c r="K7" s="21" t="n">
        <v>313</v>
      </c>
      <c r="L7" s="21" t="n">
        <v>601408</v>
      </c>
      <c r="M7" s="21" t="n">
        <v>8</v>
      </c>
      <c r="N7" s="21" t="n">
        <v>59211</v>
      </c>
      <c r="O7" s="21" t="n">
        <v>51</v>
      </c>
      <c r="P7" s="21" t="n">
        <v>32103</v>
      </c>
      <c r="Q7" s="21" t="n">
        <v>24070</v>
      </c>
      <c r="R7" s="21" t="n">
        <v>5703251</v>
      </c>
      <c r="S7" s="21" t="n">
        <v>501</v>
      </c>
      <c r="T7" s="21" t="n">
        <v>57368</v>
      </c>
      <c r="U7" s="23" t="s">
        <v>27</v>
      </c>
      <c r="V7" s="23" t="s">
        <v>27</v>
      </c>
    </row>
    <row r="8" customFormat="false" ht="19.5" hidden="false" customHeight="true" outlineLevel="0" collapsed="false">
      <c r="A8" s="20" t="s">
        <v>28</v>
      </c>
      <c r="B8" s="21" t="n">
        <v>26293</v>
      </c>
      <c r="C8" s="21" t="n">
        <v>353107</v>
      </c>
      <c r="D8" s="21" t="n">
        <v>9812114</v>
      </c>
      <c r="E8" s="21" t="n">
        <f aca="false">G8+I8+K8+M8+O8+Q8+S8</f>
        <v>92290</v>
      </c>
      <c r="F8" s="21" t="n">
        <f aca="false">H8+J8+L8+N8+P8+R8+T8</f>
        <v>13781324</v>
      </c>
      <c r="G8" s="21" t="n">
        <v>49234</v>
      </c>
      <c r="H8" s="21" t="n">
        <v>4123111</v>
      </c>
      <c r="I8" s="21" t="n">
        <v>18131</v>
      </c>
      <c r="J8" s="21" t="n">
        <v>3288594</v>
      </c>
      <c r="K8" s="21" t="n">
        <v>356</v>
      </c>
      <c r="L8" s="21" t="n">
        <v>654603</v>
      </c>
      <c r="M8" s="21" t="n">
        <v>5</v>
      </c>
      <c r="N8" s="21" t="n">
        <v>16006</v>
      </c>
      <c r="O8" s="21" t="n">
        <v>34</v>
      </c>
      <c r="P8" s="21" t="n">
        <v>20251</v>
      </c>
      <c r="Q8" s="21" t="n">
        <v>23994</v>
      </c>
      <c r="R8" s="21" t="n">
        <v>5614188</v>
      </c>
      <c r="S8" s="21" t="n">
        <v>536</v>
      </c>
      <c r="T8" s="21" t="n">
        <v>64571</v>
      </c>
      <c r="U8" s="23" t="s">
        <v>27</v>
      </c>
      <c r="V8" s="23" t="s">
        <v>27</v>
      </c>
    </row>
    <row r="9" customFormat="false" ht="19.5" hidden="false" customHeight="true" outlineLevel="0" collapsed="false">
      <c r="A9" s="24" t="s">
        <v>29</v>
      </c>
      <c r="B9" s="25" t="n">
        <v>25121</v>
      </c>
      <c r="C9" s="21" t="n">
        <v>337541</v>
      </c>
      <c r="D9" s="22" t="n">
        <v>9591236</v>
      </c>
      <c r="E9" s="21" t="n">
        <v>90335</v>
      </c>
      <c r="F9" s="22" t="n">
        <v>12649364</v>
      </c>
      <c r="G9" s="21" t="n">
        <v>47963</v>
      </c>
      <c r="H9" s="21" t="n">
        <v>3358848</v>
      </c>
      <c r="I9" s="21" t="n">
        <v>17936</v>
      </c>
      <c r="J9" s="21" t="n">
        <v>3183260</v>
      </c>
      <c r="K9" s="21" t="n">
        <v>265</v>
      </c>
      <c r="L9" s="21" t="n">
        <v>519003</v>
      </c>
      <c r="M9" s="21" t="n">
        <v>12</v>
      </c>
      <c r="N9" s="21" t="n">
        <v>71878</v>
      </c>
      <c r="O9" s="21" t="n">
        <v>36</v>
      </c>
      <c r="P9" s="21" t="n">
        <v>23414</v>
      </c>
      <c r="Q9" s="21" t="n">
        <v>23518</v>
      </c>
      <c r="R9" s="21" t="n">
        <v>5428554</v>
      </c>
      <c r="S9" s="21" t="n">
        <v>538</v>
      </c>
      <c r="T9" s="21" t="n">
        <v>62548</v>
      </c>
      <c r="U9" s="21" t="n">
        <v>67</v>
      </c>
      <c r="V9" s="21" t="n">
        <v>1854</v>
      </c>
    </row>
    <row r="10" customFormat="false" ht="19.5" hidden="false" customHeight="true" outlineLevel="0" collapsed="false">
      <c r="A10" s="20"/>
      <c r="B10" s="26"/>
      <c r="C10" s="21"/>
      <c r="D10" s="22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s="28" customFormat="true" ht="20.25" hidden="false" customHeight="true" outlineLevel="0" collapsed="false">
      <c r="A11" s="20" t="s">
        <v>30</v>
      </c>
      <c r="B11" s="27" t="n">
        <v>24979</v>
      </c>
      <c r="C11" s="27" t="n">
        <v>336822</v>
      </c>
      <c r="D11" s="27" t="n">
        <v>8107217</v>
      </c>
      <c r="E11" s="27" t="n">
        <v>88571</v>
      </c>
      <c r="F11" s="27" t="n">
        <v>12367925</v>
      </c>
      <c r="G11" s="27" t="n">
        <v>47867</v>
      </c>
      <c r="H11" s="27" t="n">
        <v>3238961</v>
      </c>
      <c r="I11" s="27" t="n">
        <v>17577</v>
      </c>
      <c r="J11" s="27" t="n">
        <v>3114226</v>
      </c>
      <c r="K11" s="27" t="n">
        <v>290</v>
      </c>
      <c r="L11" s="27" t="n">
        <v>502805</v>
      </c>
      <c r="M11" s="27" t="n">
        <v>13</v>
      </c>
      <c r="N11" s="27" t="n">
        <v>106077</v>
      </c>
      <c r="O11" s="27" t="n">
        <v>54</v>
      </c>
      <c r="P11" s="27" t="n">
        <v>36347</v>
      </c>
      <c r="Q11" s="27" t="n">
        <v>22138</v>
      </c>
      <c r="R11" s="27" t="n">
        <v>5304850</v>
      </c>
      <c r="S11" s="27" t="n">
        <v>527</v>
      </c>
      <c r="T11" s="27" t="n">
        <v>61702</v>
      </c>
      <c r="U11" s="27" t="n">
        <v>105</v>
      </c>
      <c r="V11" s="27" t="n">
        <v>2957</v>
      </c>
    </row>
    <row r="12" customFormat="false" ht="12" hidden="false" customHeight="false" outlineLevel="0" collapsed="false">
      <c r="A12" s="29"/>
      <c r="B12" s="30"/>
      <c r="C12" s="31"/>
      <c r="D12" s="31" t="s">
        <v>31</v>
      </c>
      <c r="E12" s="31"/>
      <c r="F12" s="31"/>
      <c r="G12" s="31"/>
      <c r="H12" s="31"/>
      <c r="I12" s="31"/>
      <c r="J12" s="31"/>
      <c r="K12" s="32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2" hidden="false" customHeight="false" outlineLevel="0" collapsed="false">
      <c r="A13" s="33" t="s">
        <v>32</v>
      </c>
      <c r="B13" s="33"/>
      <c r="C13" s="33"/>
    </row>
  </sheetData>
  <mergeCells count="13">
    <mergeCell ref="F1:N1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29Z</dcterms:created>
  <dc:creator>大分県庁</dc:creator>
  <dc:description/>
  <dc:language>en-US</dc:language>
  <cp:lastModifiedBy>大分県庁</cp:lastModifiedBy>
  <cp:lastPrinted>2005-08-01T06:10:17Z</cp:lastPrinted>
  <dcterms:modified xsi:type="dcterms:W3CDTF">2005-08-01T06:10:43Z</dcterms:modified>
  <cp:revision>0</cp:revision>
  <dc:subject/>
  <dc:title/>
</cp:coreProperties>
</file>