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54</v>
      </c>
      <c r="C6" s="18" t="n">
        <v>90884</v>
      </c>
      <c r="D6" s="18" t="n">
        <v>181</v>
      </c>
      <c r="E6" s="18" t="n">
        <v>33055</v>
      </c>
      <c r="F6" s="18" t="n">
        <v>248</v>
      </c>
      <c r="G6" s="18" t="n">
        <v>38116</v>
      </c>
      <c r="H6" s="18" t="n">
        <v>294</v>
      </c>
      <c r="I6" s="18" t="n">
        <v>13765</v>
      </c>
      <c r="J6" s="18" t="n">
        <v>31</v>
      </c>
      <c r="K6" s="18" t="n">
        <v>5948</v>
      </c>
      <c r="L6" s="19"/>
      <c r="M6" s="19"/>
    </row>
    <row r="7" customFormat="false" ht="12" hidden="false" customHeight="false" outlineLevel="0" collapsed="false">
      <c r="A7" s="20" t="s">
        <v>14</v>
      </c>
      <c r="B7" s="21" t="n">
        <v>739</v>
      </c>
      <c r="C7" s="21" t="n">
        <v>89543</v>
      </c>
      <c r="D7" s="21" t="n">
        <v>181</v>
      </c>
      <c r="E7" s="21" t="n">
        <v>32523</v>
      </c>
      <c r="F7" s="21" t="n">
        <v>237</v>
      </c>
      <c r="G7" s="21" t="n">
        <v>37915</v>
      </c>
      <c r="H7" s="21" t="n">
        <v>291</v>
      </c>
      <c r="I7" s="21" t="n">
        <v>13324</v>
      </c>
      <c r="J7" s="21" t="n">
        <v>30</v>
      </c>
      <c r="K7" s="21" t="n">
        <v>5781</v>
      </c>
      <c r="L7" s="19"/>
      <c r="M7" s="19"/>
    </row>
    <row r="8" customFormat="false" ht="12" hidden="false" customHeight="false" outlineLevel="0" collapsed="false">
      <c r="A8" s="20" t="s">
        <v>15</v>
      </c>
      <c r="B8" s="21" t="n">
        <v>724</v>
      </c>
      <c r="C8" s="21" t="n">
        <v>87563</v>
      </c>
      <c r="D8" s="21" t="n">
        <v>179</v>
      </c>
      <c r="E8" s="21" t="n">
        <v>31997</v>
      </c>
      <c r="F8" s="21" t="n">
        <v>228</v>
      </c>
      <c r="G8" s="21" t="n">
        <v>36750</v>
      </c>
      <c r="H8" s="21" t="n">
        <v>286</v>
      </c>
      <c r="I8" s="21" t="n">
        <v>12953</v>
      </c>
      <c r="J8" s="21" t="n">
        <v>31</v>
      </c>
      <c r="K8" s="21" t="n">
        <v>5863</v>
      </c>
      <c r="L8" s="19"/>
      <c r="M8" s="19"/>
    </row>
    <row r="9" customFormat="false" ht="12" hidden="false" customHeight="false" outlineLevel="0" collapsed="false">
      <c r="A9" s="20" t="s">
        <v>16</v>
      </c>
      <c r="B9" s="21" t="n">
        <v>698</v>
      </c>
      <c r="C9" s="21" t="n">
        <v>83579</v>
      </c>
      <c r="D9" s="21" t="n">
        <v>175</v>
      </c>
      <c r="E9" s="21" t="n">
        <v>31211</v>
      </c>
      <c r="F9" s="21" t="n">
        <v>212</v>
      </c>
      <c r="G9" s="21" t="n">
        <v>34197</v>
      </c>
      <c r="H9" s="21" t="n">
        <v>280</v>
      </c>
      <c r="I9" s="21" t="n">
        <v>12663</v>
      </c>
      <c r="J9" s="21" t="n">
        <v>31</v>
      </c>
      <c r="K9" s="21" t="n">
        <v>5508</v>
      </c>
      <c r="L9" s="19"/>
      <c r="M9" s="19"/>
    </row>
    <row r="10" customFormat="false" ht="12" hidden="false" customHeight="true" outlineLevel="0" collapsed="false">
      <c r="A10" s="20"/>
      <c r="B10" s="22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3" customFormat="true" ht="12" hidden="false" customHeight="false" outlineLevel="0" collapsed="false">
      <c r="A11" s="20" t="s">
        <v>17</v>
      </c>
      <c r="B11" s="23" t="n">
        <f aca="false">SUM(B13:B35)</f>
        <v>691</v>
      </c>
      <c r="C11" s="23" t="n">
        <f aca="false">SUM(C13:C35)</f>
        <v>82398</v>
      </c>
      <c r="D11" s="23" t="n">
        <f aca="false">SUM(D13:D35)</f>
        <v>175</v>
      </c>
      <c r="E11" s="23" t="n">
        <f aca="false">SUM(E13:E35)</f>
        <v>30604</v>
      </c>
      <c r="F11" s="23" t="n">
        <f aca="false">SUM(F13:F35)</f>
        <v>212</v>
      </c>
      <c r="G11" s="23" t="n">
        <f aca="false">SUM(G13:G35)</f>
        <v>34462</v>
      </c>
      <c r="H11" s="23" t="n">
        <f aca="false">SUM(H13:H35)</f>
        <v>275</v>
      </c>
      <c r="I11" s="23" t="n">
        <f aca="false">SUM(I13:I35)</f>
        <v>12063</v>
      </c>
      <c r="J11" s="23" t="n">
        <f aca="false">SUM(J13:J35)</f>
        <v>29</v>
      </c>
      <c r="K11" s="23" t="n">
        <f aca="false">SUM(K13:K35)</f>
        <v>5269</v>
      </c>
    </row>
    <row r="12" customFormat="false" ht="12" hidden="false" customHeight="false" outlineLevel="0" collapsed="false">
      <c r="A12" s="24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5" t="s">
        <v>19</v>
      </c>
      <c r="B13" s="26" t="n">
        <v>287</v>
      </c>
      <c r="C13" s="27" t="n">
        <v>48067</v>
      </c>
      <c r="D13" s="27" t="n">
        <v>39</v>
      </c>
      <c r="E13" s="27" t="n">
        <v>11214</v>
      </c>
      <c r="F13" s="27" t="n">
        <v>130</v>
      </c>
      <c r="G13" s="27" t="n">
        <v>27438</v>
      </c>
      <c r="H13" s="27" t="n">
        <v>110</v>
      </c>
      <c r="I13" s="27" t="n">
        <v>5606</v>
      </c>
      <c r="J13" s="27" t="n">
        <v>8</v>
      </c>
      <c r="K13" s="27" t="n">
        <v>3809</v>
      </c>
    </row>
    <row r="14" customFormat="false" ht="12" hidden="false" customHeight="false" outlineLevel="0" collapsed="false">
      <c r="A14" s="25" t="s">
        <v>20</v>
      </c>
      <c r="B14" s="26" t="n">
        <v>47</v>
      </c>
      <c r="C14" s="27" t="n">
        <v>4972</v>
      </c>
      <c r="D14" s="27" t="n">
        <v>12</v>
      </c>
      <c r="E14" s="27" t="n">
        <v>2473</v>
      </c>
      <c r="F14" s="27" t="n">
        <v>13</v>
      </c>
      <c r="G14" s="27" t="n">
        <v>1085</v>
      </c>
      <c r="H14" s="27" t="n">
        <v>22</v>
      </c>
      <c r="I14" s="27" t="n">
        <v>1414</v>
      </c>
      <c r="J14" s="28" t="n">
        <v>0</v>
      </c>
      <c r="K14" s="27" t="n">
        <v>0</v>
      </c>
    </row>
    <row r="15" customFormat="false" ht="12" hidden="false" customHeight="false" outlineLevel="0" collapsed="false">
      <c r="A15" s="25" t="s">
        <v>21</v>
      </c>
      <c r="B15" s="26" t="n">
        <v>32</v>
      </c>
      <c r="C15" s="27" t="n">
        <v>3515</v>
      </c>
      <c r="D15" s="27" t="n">
        <v>9</v>
      </c>
      <c r="E15" s="27" t="n">
        <v>1811</v>
      </c>
      <c r="F15" s="27" t="n">
        <v>12</v>
      </c>
      <c r="G15" s="27" t="n">
        <v>1328</v>
      </c>
      <c r="H15" s="27" t="n">
        <v>9</v>
      </c>
      <c r="I15" s="27" t="n">
        <v>355</v>
      </c>
      <c r="J15" s="27" t="n">
        <v>2</v>
      </c>
      <c r="K15" s="27" t="n">
        <v>21</v>
      </c>
    </row>
    <row r="16" customFormat="false" ht="12" hidden="false" customHeight="false" outlineLevel="0" collapsed="false">
      <c r="A16" s="25" t="s">
        <v>22</v>
      </c>
      <c r="B16" s="26" t="n">
        <v>46</v>
      </c>
      <c r="C16" s="27" t="n">
        <v>3292</v>
      </c>
      <c r="D16" s="27" t="n">
        <v>9</v>
      </c>
      <c r="E16" s="27" t="n">
        <v>1555</v>
      </c>
      <c r="F16" s="27" t="n">
        <v>7</v>
      </c>
      <c r="G16" s="27" t="n">
        <v>569</v>
      </c>
      <c r="H16" s="27" t="n">
        <v>26</v>
      </c>
      <c r="I16" s="27" t="n">
        <v>959</v>
      </c>
      <c r="J16" s="27" t="n">
        <v>4</v>
      </c>
      <c r="K16" s="27" t="n">
        <v>209</v>
      </c>
    </row>
    <row r="17" customFormat="false" ht="12" hidden="false" customHeight="false" outlineLevel="0" collapsed="false">
      <c r="A17" s="25" t="s">
        <v>23</v>
      </c>
      <c r="B17" s="26" t="n">
        <v>27</v>
      </c>
      <c r="C17" s="27" t="n">
        <v>3043</v>
      </c>
      <c r="D17" s="27" t="n">
        <v>9</v>
      </c>
      <c r="E17" s="27" t="n">
        <v>1605</v>
      </c>
      <c r="F17" s="27" t="n">
        <v>10</v>
      </c>
      <c r="G17" s="27" t="n">
        <v>778</v>
      </c>
      <c r="H17" s="27" t="n">
        <v>5</v>
      </c>
      <c r="I17" s="27" t="n">
        <v>179</v>
      </c>
      <c r="J17" s="27" t="n">
        <v>3</v>
      </c>
      <c r="K17" s="27" t="n">
        <v>481</v>
      </c>
    </row>
    <row r="18" customFormat="false" ht="12" hidden="false" customHeight="false" outlineLevel="0" collapsed="false">
      <c r="A18" s="25" t="s">
        <v>24</v>
      </c>
      <c r="B18" s="26" t="n">
        <v>22</v>
      </c>
      <c r="C18" s="27" t="n">
        <v>2075</v>
      </c>
      <c r="D18" s="27" t="n">
        <v>6</v>
      </c>
      <c r="E18" s="27" t="n">
        <v>944</v>
      </c>
      <c r="F18" s="27" t="n">
        <v>4</v>
      </c>
      <c r="G18" s="27" t="n">
        <v>176</v>
      </c>
      <c r="H18" s="27" t="n">
        <v>9</v>
      </c>
      <c r="I18" s="27" t="n">
        <v>629</v>
      </c>
      <c r="J18" s="27" t="n">
        <v>3</v>
      </c>
      <c r="K18" s="27" t="n">
        <v>326</v>
      </c>
    </row>
    <row r="19" customFormat="false" ht="12" hidden="false" customHeight="false" outlineLevel="0" collapsed="false">
      <c r="A19" s="25" t="s">
        <v>25</v>
      </c>
      <c r="B19" s="26" t="n">
        <v>19</v>
      </c>
      <c r="C19" s="27" t="n">
        <v>965</v>
      </c>
      <c r="D19" s="27" t="n">
        <v>1</v>
      </c>
      <c r="E19" s="27" t="n">
        <v>276</v>
      </c>
      <c r="F19" s="27" t="n">
        <v>3</v>
      </c>
      <c r="G19" s="27" t="n">
        <v>257</v>
      </c>
      <c r="H19" s="27" t="n">
        <v>13</v>
      </c>
      <c r="I19" s="27" t="n">
        <v>316</v>
      </c>
      <c r="J19" s="27" t="n">
        <v>2</v>
      </c>
      <c r="K19" s="27" t="n">
        <v>116</v>
      </c>
    </row>
    <row r="20" customFormat="false" ht="12" hidden="false" customHeight="false" outlineLevel="0" collapsed="false">
      <c r="A20" s="25" t="s">
        <v>26</v>
      </c>
      <c r="B20" s="26" t="n">
        <v>17</v>
      </c>
      <c r="C20" s="27" t="n">
        <v>1271</v>
      </c>
      <c r="D20" s="27" t="n">
        <v>8</v>
      </c>
      <c r="E20" s="27" t="n">
        <v>944</v>
      </c>
      <c r="F20" s="27" t="n">
        <v>3</v>
      </c>
      <c r="G20" s="27" t="n">
        <v>152</v>
      </c>
      <c r="H20" s="27" t="n">
        <v>5</v>
      </c>
      <c r="I20" s="27" t="n">
        <v>151</v>
      </c>
      <c r="J20" s="27" t="n">
        <v>1</v>
      </c>
      <c r="K20" s="27" t="n">
        <v>24</v>
      </c>
    </row>
    <row r="21" customFormat="false" ht="12" hidden="false" customHeight="false" outlineLevel="0" collapsed="false">
      <c r="A21" s="25" t="s">
        <v>27</v>
      </c>
      <c r="B21" s="26" t="n">
        <v>10</v>
      </c>
      <c r="C21" s="27" t="n">
        <v>1225</v>
      </c>
      <c r="D21" s="27" t="n">
        <v>4</v>
      </c>
      <c r="E21" s="27" t="n">
        <v>948</v>
      </c>
      <c r="F21" s="27" t="n">
        <v>1</v>
      </c>
      <c r="G21" s="27" t="n">
        <v>5</v>
      </c>
      <c r="H21" s="27" t="n">
        <v>5</v>
      </c>
      <c r="I21" s="27" t="n">
        <v>272</v>
      </c>
      <c r="J21" s="28" t="n">
        <v>0</v>
      </c>
      <c r="K21" s="28" t="n">
        <v>0</v>
      </c>
    </row>
    <row r="22" customFormat="false" ht="12" hidden="false" customHeight="false" outlineLevel="0" collapsed="false">
      <c r="A22" s="25" t="s">
        <v>28</v>
      </c>
      <c r="B22" s="26" t="n">
        <v>11</v>
      </c>
      <c r="C22" s="27" t="n">
        <v>1425</v>
      </c>
      <c r="D22" s="27" t="n">
        <v>2</v>
      </c>
      <c r="E22" s="27" t="n">
        <v>447</v>
      </c>
      <c r="F22" s="27" t="n">
        <v>2</v>
      </c>
      <c r="G22" s="27" t="n">
        <v>664</v>
      </c>
      <c r="H22" s="27" t="n">
        <v>7</v>
      </c>
      <c r="I22" s="27" t="n">
        <v>314</v>
      </c>
      <c r="J22" s="28" t="n">
        <v>0</v>
      </c>
      <c r="K22" s="28" t="n">
        <v>0</v>
      </c>
    </row>
    <row r="23" customFormat="false" ht="12" hidden="false" customHeight="false" outlineLevel="0" collapsed="false">
      <c r="A23" s="25" t="s">
        <v>29</v>
      </c>
      <c r="B23" s="26" t="n">
        <v>18</v>
      </c>
      <c r="C23" s="27" t="n">
        <v>2185</v>
      </c>
      <c r="D23" s="27" t="n">
        <v>6</v>
      </c>
      <c r="E23" s="27" t="n">
        <v>998</v>
      </c>
      <c r="F23" s="27" t="n">
        <v>4</v>
      </c>
      <c r="G23" s="27" t="n">
        <v>780</v>
      </c>
      <c r="H23" s="27" t="n">
        <v>8</v>
      </c>
      <c r="I23" s="27" t="n">
        <v>407</v>
      </c>
      <c r="J23" s="27" t="n">
        <v>0</v>
      </c>
      <c r="K23" s="27" t="n">
        <v>0</v>
      </c>
    </row>
    <row r="24" customFormat="false" ht="12" hidden="false" customHeight="false" outlineLevel="0" collapsed="false">
      <c r="A24" s="25" t="s">
        <v>30</v>
      </c>
      <c r="B24" s="26" t="n">
        <v>3</v>
      </c>
      <c r="C24" s="27" t="n">
        <v>164</v>
      </c>
      <c r="D24" s="27" t="n">
        <v>3</v>
      </c>
      <c r="E24" s="27" t="n">
        <v>164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" hidden="false" customHeight="false" outlineLevel="0" collapsed="false">
      <c r="A25" s="25" t="s">
        <v>31</v>
      </c>
      <c r="B25" s="26" t="n">
        <v>17</v>
      </c>
      <c r="C25" s="27" t="n">
        <v>1464</v>
      </c>
      <c r="D25" s="27" t="n">
        <v>10</v>
      </c>
      <c r="E25" s="27" t="n">
        <v>1184</v>
      </c>
      <c r="F25" s="27" t="n">
        <v>3</v>
      </c>
      <c r="G25" s="27" t="n">
        <v>47</v>
      </c>
      <c r="H25" s="27" t="n">
        <v>3</v>
      </c>
      <c r="I25" s="27" t="n">
        <v>125</v>
      </c>
      <c r="J25" s="27" t="n">
        <v>1</v>
      </c>
      <c r="K25" s="27" t="n">
        <v>108</v>
      </c>
    </row>
    <row r="26" customFormat="false" ht="12" hidden="false" customHeight="false" outlineLevel="0" collapsed="false">
      <c r="A26" s="25" t="s">
        <v>32</v>
      </c>
      <c r="B26" s="26" t="n">
        <v>13</v>
      </c>
      <c r="C26" s="27" t="n">
        <v>1663</v>
      </c>
      <c r="D26" s="27" t="n">
        <v>6</v>
      </c>
      <c r="E26" s="27" t="n">
        <v>1496</v>
      </c>
      <c r="F26" s="27" t="n">
        <v>2</v>
      </c>
      <c r="G26" s="27" t="n">
        <v>41</v>
      </c>
      <c r="H26" s="27" t="n">
        <v>5</v>
      </c>
      <c r="I26" s="27" t="n">
        <v>126</v>
      </c>
      <c r="J26" s="28" t="n">
        <v>0</v>
      </c>
      <c r="K26" s="28" t="n">
        <v>0</v>
      </c>
    </row>
    <row r="27" customFormat="false" ht="12" hidden="false" customHeight="false" outlineLevel="0" collapsed="false">
      <c r="A27" s="25" t="s">
        <v>33</v>
      </c>
      <c r="B27" s="26" t="n">
        <v>24</v>
      </c>
      <c r="C27" s="27" t="n">
        <v>1223</v>
      </c>
      <c r="D27" s="27" t="n">
        <v>5</v>
      </c>
      <c r="E27" s="27" t="n">
        <v>671</v>
      </c>
      <c r="F27" s="27" t="n">
        <v>4</v>
      </c>
      <c r="G27" s="27" t="n">
        <v>67</v>
      </c>
      <c r="H27" s="27" t="n">
        <v>13</v>
      </c>
      <c r="I27" s="27" t="n">
        <v>357</v>
      </c>
      <c r="J27" s="28" t="n">
        <v>2</v>
      </c>
      <c r="K27" s="28" t="n">
        <v>128</v>
      </c>
    </row>
    <row r="28" customFormat="false" ht="12" hidden="false" customHeight="false" outlineLevel="0" collapsed="false">
      <c r="A28" s="25" t="s">
        <v>34</v>
      </c>
      <c r="B28" s="26" t="n">
        <v>10</v>
      </c>
      <c r="C28" s="27" t="n">
        <v>808</v>
      </c>
      <c r="D28" s="27" t="n">
        <v>1</v>
      </c>
      <c r="E28" s="27" t="n">
        <v>191</v>
      </c>
      <c r="F28" s="27" t="n">
        <v>1</v>
      </c>
      <c r="G28" s="27" t="n">
        <v>397</v>
      </c>
      <c r="H28" s="27" t="n">
        <v>6</v>
      </c>
      <c r="I28" s="27" t="n">
        <v>181</v>
      </c>
      <c r="J28" s="27" t="n">
        <v>2</v>
      </c>
      <c r="K28" s="27" t="n">
        <v>39</v>
      </c>
    </row>
    <row r="29" customFormat="false" ht="12" hidden="false" customHeight="false" outlineLevel="0" collapsed="false">
      <c r="A29" s="25" t="s">
        <v>35</v>
      </c>
      <c r="B29" s="26" t="n">
        <v>12</v>
      </c>
      <c r="C29" s="27" t="n">
        <v>640</v>
      </c>
      <c r="D29" s="27" t="n">
        <v>8</v>
      </c>
      <c r="E29" s="27" t="n">
        <v>456</v>
      </c>
      <c r="F29" s="28" t="n">
        <v>1</v>
      </c>
      <c r="G29" s="28" t="n">
        <v>150</v>
      </c>
      <c r="H29" s="27" t="n">
        <v>3</v>
      </c>
      <c r="I29" s="27" t="n">
        <v>34</v>
      </c>
      <c r="J29" s="28" t="n">
        <v>0</v>
      </c>
      <c r="K29" s="28" t="n">
        <v>0</v>
      </c>
    </row>
    <row r="30" customFormat="false" ht="12" hidden="false" customHeight="false" outlineLevel="0" collapsed="false">
      <c r="A30" s="25" t="s">
        <v>36</v>
      </c>
      <c r="B30" s="26" t="n">
        <v>29</v>
      </c>
      <c r="C30" s="27" t="n">
        <v>2162</v>
      </c>
      <c r="D30" s="27" t="n">
        <v>16</v>
      </c>
      <c r="E30" s="27" t="n">
        <v>1708</v>
      </c>
      <c r="F30" s="27" t="n">
        <v>5</v>
      </c>
      <c r="G30" s="27" t="n">
        <v>324</v>
      </c>
      <c r="H30" s="27" t="n">
        <v>7</v>
      </c>
      <c r="I30" s="27" t="n">
        <v>122</v>
      </c>
      <c r="J30" s="27" t="n">
        <v>1</v>
      </c>
      <c r="K30" s="27" t="n">
        <v>8</v>
      </c>
    </row>
    <row r="31" customFormat="false" ht="12" hidden="false" customHeight="false" outlineLevel="0" collapsed="false">
      <c r="A31" s="25" t="s">
        <v>37</v>
      </c>
      <c r="B31" s="26" t="n">
        <v>3</v>
      </c>
      <c r="C31" s="27" t="n">
        <v>147</v>
      </c>
      <c r="D31" s="27" t="n">
        <v>3</v>
      </c>
      <c r="E31" s="27" t="n">
        <v>147</v>
      </c>
      <c r="F31" s="28" t="n">
        <v>0</v>
      </c>
      <c r="G31" s="28" t="n">
        <v>0</v>
      </c>
      <c r="H31" s="27" t="n">
        <v>0</v>
      </c>
      <c r="I31" s="27" t="n">
        <v>0</v>
      </c>
      <c r="J31" s="28" t="n">
        <v>0</v>
      </c>
      <c r="K31" s="28" t="n">
        <v>0</v>
      </c>
    </row>
    <row r="32" customFormat="false" ht="12" hidden="false" customHeight="false" outlineLevel="0" collapsed="false">
      <c r="A32" s="25" t="s">
        <v>38</v>
      </c>
      <c r="B32" s="26" t="n">
        <v>21</v>
      </c>
      <c r="C32" s="27" t="n">
        <v>1108</v>
      </c>
      <c r="D32" s="27" t="n">
        <v>6</v>
      </c>
      <c r="E32" s="27" t="n">
        <v>767</v>
      </c>
      <c r="F32" s="27" t="n">
        <v>3</v>
      </c>
      <c r="G32" s="27" t="n">
        <v>60</v>
      </c>
      <c r="H32" s="27" t="n">
        <v>12</v>
      </c>
      <c r="I32" s="27" t="n">
        <v>281</v>
      </c>
      <c r="J32" s="28" t="n">
        <v>0</v>
      </c>
      <c r="K32" s="28" t="n">
        <v>0</v>
      </c>
    </row>
    <row r="33" customFormat="false" ht="12" hidden="false" customHeight="false" outlineLevel="0" collapsed="false">
      <c r="A33" s="25" t="s">
        <v>39</v>
      </c>
      <c r="B33" s="26" t="n">
        <v>8</v>
      </c>
      <c r="C33" s="27" t="n">
        <v>332</v>
      </c>
      <c r="D33" s="27" t="n">
        <v>5</v>
      </c>
      <c r="E33" s="27" t="n">
        <v>214</v>
      </c>
      <c r="F33" s="27" t="n">
        <v>2</v>
      </c>
      <c r="G33" s="27" t="n">
        <v>110</v>
      </c>
      <c r="H33" s="27" t="n">
        <v>1</v>
      </c>
      <c r="I33" s="27" t="n">
        <v>8</v>
      </c>
      <c r="J33" s="28" t="n">
        <v>0</v>
      </c>
      <c r="K33" s="28" t="n">
        <v>0</v>
      </c>
    </row>
    <row r="34" customFormat="false" ht="12" hidden="false" customHeight="false" outlineLevel="0" collapsed="false">
      <c r="A34" s="25" t="s">
        <v>40</v>
      </c>
      <c r="B34" s="26" t="n">
        <v>7</v>
      </c>
      <c r="C34" s="27" t="n">
        <v>299</v>
      </c>
      <c r="D34" s="27" t="n">
        <v>4</v>
      </c>
      <c r="E34" s="27" t="n">
        <v>226</v>
      </c>
      <c r="F34" s="28" t="n">
        <v>1</v>
      </c>
      <c r="G34" s="28" t="n">
        <v>30</v>
      </c>
      <c r="H34" s="27" t="n">
        <v>2</v>
      </c>
      <c r="I34" s="27" t="n">
        <v>43</v>
      </c>
      <c r="J34" s="28" t="n">
        <v>0</v>
      </c>
      <c r="K34" s="28" t="n">
        <v>0</v>
      </c>
    </row>
    <row r="35" customFormat="false" ht="12" hidden="false" customHeight="false" outlineLevel="0" collapsed="false">
      <c r="A35" s="29" t="s">
        <v>41</v>
      </c>
      <c r="B35" s="30" t="n">
        <v>8</v>
      </c>
      <c r="C35" s="31" t="n">
        <v>353</v>
      </c>
      <c r="D35" s="31" t="n">
        <v>3</v>
      </c>
      <c r="E35" s="31" t="n">
        <v>165</v>
      </c>
      <c r="F35" s="31" t="n">
        <v>1</v>
      </c>
      <c r="G35" s="31" t="n">
        <v>4</v>
      </c>
      <c r="H35" s="31" t="n">
        <v>4</v>
      </c>
      <c r="I35" s="31" t="n">
        <v>184</v>
      </c>
      <c r="J35" s="32" t="n">
        <v>0</v>
      </c>
      <c r="K35" s="32" t="n">
        <v>0</v>
      </c>
    </row>
    <row r="36" customFormat="false" ht="12" hidden="false" customHeight="false" outlineLevel="0" collapsed="false">
      <c r="A36" s="33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大分県庁</cp:lastModifiedBy>
  <cp:lastPrinted>2004-03-01T06:36:22Z</cp:lastPrinted>
  <dcterms:modified xsi:type="dcterms:W3CDTF">2005-08-01T06:00:44Z</dcterms:modified>
  <cp:revision>0</cp:revision>
  <dc:subject/>
  <dc:title/>
</cp:coreProperties>
</file>