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ＭＳ 明朝"/>
        <family val="1"/>
        <charset val="128"/>
      </rPr>
      <t xml:space="preserve">268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r>
      <rPr>
        <sz val="10"/>
        <color rgb="FF0000FF"/>
        <rFont val="Noto Sans"/>
        <family val="2"/>
      </rPr>
      <t xml:space="preserve">  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計画課、森林保全課、林務管理課、漁港漁村整備課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&quot;\!-&quot;#,##0_ ;_ * \-_ ;_ @_ "/>
    <numFmt numFmtId="167" formatCode="0_ "/>
    <numFmt numFmtId="168" formatCode="_ * #,##0_ ;_ * \-#,##0_ ;_ * \-_ ;_ @_ "/>
    <numFmt numFmtId="169" formatCode="_ * #,##0_ ;_ * &quot;!-&quot;#,##0_ ;_ * \-_ ;_ @_ "/>
    <numFmt numFmtId="170" formatCode="[$-409]General"/>
    <numFmt numFmtId="171" formatCode="0.00"/>
    <numFmt numFmtId="172" formatCode="0"/>
    <numFmt numFmtId="173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9.36"/>
    <col collapsed="false" customWidth="true" hidden="false" outlineLevel="0" max="5" min="5" style="0" width="11.87"/>
    <col collapsed="false" customWidth="true" hidden="false" outlineLevel="0" max="8" min="7" style="0" width="11.37"/>
    <col collapsed="false" customWidth="true" hidden="false" outlineLevel="0" max="9" min="9" style="0" width="4.99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462000</v>
      </c>
      <c r="D7" s="21" t="n">
        <v>9</v>
      </c>
      <c r="E7" s="21" t="n">
        <v>79000</v>
      </c>
      <c r="F7" s="21" t="n">
        <v>115</v>
      </c>
      <c r="G7" s="21" t="n">
        <v>383000</v>
      </c>
      <c r="H7" s="21" t="n">
        <v>147435</v>
      </c>
      <c r="I7" s="21" t="n">
        <v>0</v>
      </c>
      <c r="J7" s="21" t="n">
        <v>0</v>
      </c>
      <c r="K7" s="21" t="n">
        <v>147435</v>
      </c>
      <c r="L7" s="21" t="n">
        <v>0</v>
      </c>
      <c r="M7" s="21" t="n">
        <v>0</v>
      </c>
    </row>
    <row r="8" customFormat="false" ht="13.5" hidden="false" customHeight="false" outlineLevel="0" collapsed="false">
      <c r="A8" s="3"/>
      <c r="B8" s="22" t="n">
        <v>13</v>
      </c>
      <c r="C8" s="21" t="n">
        <v>2565000</v>
      </c>
      <c r="D8" s="21" t="n">
        <v>243</v>
      </c>
      <c r="E8" s="21" t="n">
        <v>1273000</v>
      </c>
      <c r="F8" s="21" t="n">
        <v>694</v>
      </c>
      <c r="G8" s="21" t="n">
        <v>1292000</v>
      </c>
      <c r="H8" s="21" t="n">
        <v>606148</v>
      </c>
      <c r="I8" s="21" t="n">
        <v>0</v>
      </c>
      <c r="J8" s="21" t="n">
        <v>357634</v>
      </c>
      <c r="K8" s="21" t="n">
        <v>248514</v>
      </c>
      <c r="L8" s="21" t="n">
        <v>0</v>
      </c>
      <c r="M8" s="21" t="n">
        <v>4049</v>
      </c>
    </row>
    <row r="9" customFormat="false" ht="13.5" hidden="false" customHeight="false" outlineLevel="0" collapsed="false">
      <c r="A9" s="3"/>
      <c r="B9" s="23" t="n">
        <v>14</v>
      </c>
      <c r="C9" s="21" t="n">
        <v>909000</v>
      </c>
      <c r="D9" s="21" t="n">
        <v>67</v>
      </c>
      <c r="E9" s="21" t="n">
        <v>468000</v>
      </c>
      <c r="F9" s="21" t="n">
        <v>210</v>
      </c>
      <c r="G9" s="21" t="n">
        <v>441000</v>
      </c>
      <c r="H9" s="21" t="n">
        <v>134816</v>
      </c>
      <c r="I9" s="21" t="n">
        <v>0</v>
      </c>
      <c r="J9" s="21" t="n">
        <v>36000</v>
      </c>
      <c r="K9" s="21" t="n">
        <v>98816</v>
      </c>
      <c r="L9" s="21" t="n">
        <v>0</v>
      </c>
      <c r="M9" s="21" t="n">
        <v>0</v>
      </c>
    </row>
    <row r="10" customFormat="false" ht="13.5" hidden="false" customHeight="false" outlineLevel="0" collapsed="false">
      <c r="A10" s="3"/>
      <c r="B10" s="23" t="n">
        <v>15</v>
      </c>
      <c r="C10" s="21" t="n">
        <v>3919000</v>
      </c>
      <c r="D10" s="21" t="n">
        <v>194</v>
      </c>
      <c r="E10" s="21" t="n">
        <v>2096000</v>
      </c>
      <c r="F10" s="21" t="n">
        <v>990</v>
      </c>
      <c r="G10" s="21" t="n">
        <v>1823000</v>
      </c>
      <c r="H10" s="21" t="n">
        <v>645305</v>
      </c>
      <c r="I10" s="21" t="n">
        <v>0</v>
      </c>
      <c r="J10" s="21" t="n">
        <v>371800</v>
      </c>
      <c r="K10" s="21" t="n">
        <v>273505</v>
      </c>
      <c r="L10" s="21" t="n">
        <v>2</v>
      </c>
      <c r="M10" s="21" t="n">
        <v>7876</v>
      </c>
    </row>
    <row r="11" customFormat="false" ht="13.5" hidden="false" customHeight="false" outlineLevel="0" collapsed="false">
      <c r="A11" s="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31" customFormat="true" ht="13.5" hidden="false" customHeight="false" outlineLevel="0" collapsed="false">
      <c r="A12" s="26"/>
      <c r="B12" s="27" t="n">
        <v>16</v>
      </c>
      <c r="C12" s="28" t="n">
        <f aca="false">E12+G12</f>
        <v>8068000</v>
      </c>
      <c r="D12" s="28" t="n">
        <f aca="false">SUM(D14:D36)</f>
        <v>496</v>
      </c>
      <c r="E12" s="28" t="n">
        <f aca="false">SUM(E14:E36)</f>
        <v>4264000</v>
      </c>
      <c r="F12" s="28" t="n">
        <f aca="false">SUM(F14:F36)</f>
        <v>1884</v>
      </c>
      <c r="G12" s="28" t="n">
        <f aca="false">SUM(G14:G36)</f>
        <v>3804000</v>
      </c>
      <c r="H12" s="29" t="n">
        <f aca="false">J12+K12</f>
        <v>4673966</v>
      </c>
      <c r="I12" s="30" t="n">
        <v>34.7</v>
      </c>
      <c r="J12" s="28" t="n">
        <f aca="false">SUM(J14:J36)</f>
        <v>2977350</v>
      </c>
      <c r="K12" s="29" t="n">
        <f aca="false">SUM(K14:K36)</f>
        <v>1696616</v>
      </c>
      <c r="L12" s="28" t="n">
        <f aca="false">SUM(L14:L36)</f>
        <v>79</v>
      </c>
      <c r="M12" s="28" t="n">
        <f aca="false">SUM(M14:M36)</f>
        <v>1527413</v>
      </c>
    </row>
    <row r="13" customFormat="false" ht="13.5" hidden="false" customHeight="false" outlineLevel="0" collapsed="false">
      <c r="A13" s="3"/>
      <c r="B13" s="3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false" outlineLevel="0" collapsed="false">
      <c r="A14" s="33" t="s">
        <v>19</v>
      </c>
      <c r="B14" s="34" t="s">
        <v>20</v>
      </c>
      <c r="C14" s="35" t="n">
        <f aca="false">E14+G14</f>
        <v>118000</v>
      </c>
      <c r="D14" s="36" t="n">
        <v>4</v>
      </c>
      <c r="E14" s="21" t="n">
        <v>30000</v>
      </c>
      <c r="F14" s="21" t="n">
        <v>31</v>
      </c>
      <c r="G14" s="37" t="n">
        <v>88000</v>
      </c>
      <c r="H14" s="25" t="n">
        <f aca="false">J14+K14</f>
        <v>884041</v>
      </c>
      <c r="I14" s="21" t="n">
        <v>2.35</v>
      </c>
      <c r="J14" s="21" t="n">
        <v>367400</v>
      </c>
      <c r="K14" s="21" t="n">
        <v>516641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33" t="s">
        <v>21</v>
      </c>
      <c r="B15" s="34" t="s">
        <v>22</v>
      </c>
      <c r="C15" s="35" t="n">
        <f aca="false">E15+G15</f>
        <v>166120</v>
      </c>
      <c r="D15" s="36" t="n">
        <v>7</v>
      </c>
      <c r="E15" s="21" t="n">
        <v>127700</v>
      </c>
      <c r="F15" s="21" t="n">
        <v>27</v>
      </c>
      <c r="G15" s="37" t="n">
        <v>38420</v>
      </c>
      <c r="H15" s="25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49950</v>
      </c>
    </row>
    <row r="16" customFormat="false" ht="13.5" hidden="false" customHeight="false" outlineLevel="0" collapsed="false">
      <c r="A16" s="33" t="s">
        <v>23</v>
      </c>
      <c r="B16" s="34" t="s">
        <v>24</v>
      </c>
      <c r="C16" s="35" t="n">
        <f aca="false">E16+G16</f>
        <v>16000</v>
      </c>
      <c r="D16" s="36"/>
      <c r="E16" s="21"/>
      <c r="F16" s="21" t="n">
        <v>3</v>
      </c>
      <c r="G16" s="37" t="n">
        <v>16000</v>
      </c>
      <c r="H16" s="25" t="n">
        <f aca="false">J16+K16</f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6268</v>
      </c>
    </row>
    <row r="17" customFormat="false" ht="13.5" hidden="false" customHeight="false" outlineLevel="0" collapsed="false">
      <c r="A17" s="33" t="s">
        <v>25</v>
      </c>
      <c r="B17" s="34" t="s">
        <v>26</v>
      </c>
      <c r="C17" s="35" t="n">
        <f aca="false">E17+G17</f>
        <v>31000</v>
      </c>
      <c r="D17" s="21" t="n">
        <v>2</v>
      </c>
      <c r="E17" s="21" t="n">
        <v>20000</v>
      </c>
      <c r="F17" s="38" t="n">
        <v>11</v>
      </c>
      <c r="G17" s="37" t="n">
        <v>11000</v>
      </c>
      <c r="H17" s="25" t="n">
        <f aca="false">J17+K17</f>
        <v>12000</v>
      </c>
      <c r="I17" s="21" t="n">
        <v>0.07</v>
      </c>
      <c r="J17" s="21" t="n">
        <v>11000</v>
      </c>
      <c r="K17" s="21" t="n">
        <v>100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3" t="s">
        <v>27</v>
      </c>
      <c r="B18" s="34" t="s">
        <v>28</v>
      </c>
      <c r="C18" s="35" t="n">
        <f aca="false">E18+G18</f>
        <v>115000</v>
      </c>
      <c r="D18" s="21" t="n">
        <v>1</v>
      </c>
      <c r="E18" s="21" t="n">
        <v>8000</v>
      </c>
      <c r="F18" s="21" t="n">
        <v>17</v>
      </c>
      <c r="G18" s="37" t="n">
        <v>107000</v>
      </c>
      <c r="H18" s="25" t="n">
        <f aca="false">J18+K18</f>
        <v>91743</v>
      </c>
      <c r="I18" s="21" t="n">
        <v>0.15</v>
      </c>
      <c r="J18" s="21" t="n">
        <v>51400</v>
      </c>
      <c r="K18" s="21" t="n">
        <v>40343</v>
      </c>
      <c r="L18" s="21" t="n">
        <v>3</v>
      </c>
      <c r="M18" s="21" t="n">
        <v>9526</v>
      </c>
    </row>
    <row r="19" customFormat="false" ht="13.5" hidden="false" customHeight="false" outlineLevel="0" collapsed="false">
      <c r="A19" s="33" t="s">
        <v>29</v>
      </c>
      <c r="B19" s="34" t="s">
        <v>30</v>
      </c>
      <c r="C19" s="35" t="n">
        <f aca="false">E19+G19</f>
        <v>100300</v>
      </c>
      <c r="D19" s="21" t="n">
        <v>1</v>
      </c>
      <c r="E19" s="21" t="n">
        <v>33900</v>
      </c>
      <c r="F19" s="38" t="n">
        <v>40</v>
      </c>
      <c r="G19" s="37" t="n">
        <v>66400</v>
      </c>
      <c r="H19" s="25" t="n">
        <f aca="false">J19+K19</f>
        <v>8000</v>
      </c>
      <c r="I19" s="21" t="n">
        <v>0</v>
      </c>
      <c r="J19" s="21" t="n">
        <v>0</v>
      </c>
      <c r="K19" s="21" t="n">
        <v>8000</v>
      </c>
      <c r="L19" s="21" t="n">
        <v>6</v>
      </c>
      <c r="M19" s="21" t="n">
        <v>472422</v>
      </c>
    </row>
    <row r="20" customFormat="false" ht="13.5" hidden="false" customHeight="false" outlineLevel="0" collapsed="false">
      <c r="A20" s="33" t="s">
        <v>31</v>
      </c>
      <c r="B20" s="34" t="s">
        <v>32</v>
      </c>
      <c r="C20" s="35" t="n">
        <f aca="false">E20+G20</f>
        <v>255300</v>
      </c>
      <c r="D20" s="36" t="n">
        <v>1</v>
      </c>
      <c r="E20" s="21" t="n">
        <v>26600</v>
      </c>
      <c r="F20" s="38" t="n">
        <v>24</v>
      </c>
      <c r="G20" s="37" t="n">
        <v>228700</v>
      </c>
      <c r="H20" s="25" t="n">
        <f aca="false">J20+K20</f>
        <v>62018</v>
      </c>
      <c r="I20" s="21" t="n">
        <v>0.3</v>
      </c>
      <c r="J20" s="21" t="n">
        <v>38250</v>
      </c>
      <c r="K20" s="21" t="n">
        <v>23768</v>
      </c>
      <c r="L20" s="21" t="n">
        <v>26</v>
      </c>
      <c r="M20" s="21" t="n">
        <v>556885</v>
      </c>
    </row>
    <row r="21" customFormat="false" ht="13.5" hidden="false" customHeight="false" outlineLevel="0" collapsed="false">
      <c r="A21" s="33" t="s">
        <v>33</v>
      </c>
      <c r="B21" s="34" t="s">
        <v>34</v>
      </c>
      <c r="C21" s="35" t="n">
        <f aca="false">E21+G21</f>
        <v>645100</v>
      </c>
      <c r="D21" s="36" t="n">
        <v>53</v>
      </c>
      <c r="E21" s="21" t="n">
        <v>412500</v>
      </c>
      <c r="F21" s="38" t="n">
        <v>150</v>
      </c>
      <c r="G21" s="37" t="n">
        <v>232600</v>
      </c>
      <c r="H21" s="25" t="n">
        <f aca="false">J21+K21</f>
        <v>110968</v>
      </c>
      <c r="I21" s="21" t="n">
        <v>1.08</v>
      </c>
      <c r="J21" s="21" t="n">
        <v>65500</v>
      </c>
      <c r="K21" s="21" t="n">
        <v>45468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3" t="s">
        <v>35</v>
      </c>
      <c r="B22" s="34" t="s">
        <v>36</v>
      </c>
      <c r="C22" s="35" t="n">
        <f aca="false">E22+G22</f>
        <v>74920</v>
      </c>
      <c r="D22" s="36" t="n">
        <v>9</v>
      </c>
      <c r="E22" s="21" t="n">
        <v>26520</v>
      </c>
      <c r="F22" s="21" t="n">
        <v>38</v>
      </c>
      <c r="G22" s="37" t="n">
        <v>48400</v>
      </c>
      <c r="H22" s="25" t="n">
        <f aca="false">J22+K22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3" t="s">
        <v>37</v>
      </c>
      <c r="B23" s="34" t="s">
        <v>38</v>
      </c>
      <c r="C23" s="35" t="n">
        <f aca="false">E23+G23</f>
        <v>86500</v>
      </c>
      <c r="D23" s="36" t="n">
        <v>3</v>
      </c>
      <c r="E23" s="21" t="n">
        <v>37700</v>
      </c>
      <c r="F23" s="38" t="n">
        <v>30</v>
      </c>
      <c r="G23" s="21" t="n">
        <v>48800</v>
      </c>
      <c r="H23" s="25" t="n">
        <f aca="false">J23+K23</f>
        <v>6800</v>
      </c>
      <c r="I23" s="21" t="n">
        <v>0</v>
      </c>
      <c r="J23" s="21" t="n">
        <v>0</v>
      </c>
      <c r="K23" s="21" t="n">
        <v>680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39</v>
      </c>
      <c r="B24" s="34" t="s">
        <v>40</v>
      </c>
      <c r="C24" s="35" t="n">
        <f aca="false">E24+G24</f>
        <v>89600</v>
      </c>
      <c r="D24" s="36" t="n">
        <v>12</v>
      </c>
      <c r="E24" s="21" t="n">
        <v>17000</v>
      </c>
      <c r="F24" s="38" t="n">
        <v>23</v>
      </c>
      <c r="G24" s="37" t="n">
        <v>72600</v>
      </c>
      <c r="H24" s="25" t="n">
        <f aca="false">J24+K24</f>
        <v>600</v>
      </c>
      <c r="I24" s="21" t="n">
        <v>0</v>
      </c>
      <c r="J24" s="21" t="n">
        <v>0</v>
      </c>
      <c r="K24" s="21" t="n">
        <v>600</v>
      </c>
      <c r="L24" s="21" t="n">
        <v>2</v>
      </c>
      <c r="M24" s="21" t="n">
        <v>13881</v>
      </c>
    </row>
    <row r="25" customFormat="false" ht="13.5" hidden="false" customHeight="false" outlineLevel="0" collapsed="false">
      <c r="A25" s="3" t="s">
        <v>41</v>
      </c>
      <c r="B25" s="34" t="s">
        <v>42</v>
      </c>
      <c r="C25" s="35" t="n">
        <f aca="false">E25+G25</f>
        <v>145080</v>
      </c>
      <c r="D25" s="36" t="n">
        <v>14</v>
      </c>
      <c r="E25" s="21" t="n">
        <v>63480</v>
      </c>
      <c r="F25" s="38" t="n">
        <v>43</v>
      </c>
      <c r="G25" s="37" t="n">
        <v>81600</v>
      </c>
      <c r="H25" s="25" t="n">
        <f aca="false">J25+K25</f>
        <v>8740</v>
      </c>
      <c r="I25" s="21" t="n">
        <v>0.03</v>
      </c>
      <c r="J25" s="21" t="n">
        <v>3000</v>
      </c>
      <c r="K25" s="21" t="n">
        <v>5740</v>
      </c>
      <c r="L25" s="21" t="n">
        <v>2</v>
      </c>
      <c r="M25" s="21" t="n">
        <v>12570</v>
      </c>
    </row>
    <row r="26" customFormat="false" ht="13.5" hidden="false" customHeight="false" outlineLevel="0" collapsed="false">
      <c r="A26" s="3" t="s">
        <v>43</v>
      </c>
      <c r="B26" s="34" t="s">
        <v>44</v>
      </c>
      <c r="C26" s="35" t="n">
        <f aca="false">E26+G26</f>
        <v>331500</v>
      </c>
      <c r="D26" s="36" t="n">
        <v>16</v>
      </c>
      <c r="E26" s="21" t="n">
        <v>86700</v>
      </c>
      <c r="F26" s="38" t="n">
        <v>71</v>
      </c>
      <c r="G26" s="37" t="n">
        <v>244800</v>
      </c>
      <c r="H26" s="25" t="n">
        <f aca="false">J26+K26</f>
        <v>107253</v>
      </c>
      <c r="I26" s="21" t="n">
        <v>2.19</v>
      </c>
      <c r="J26" s="21" t="n">
        <v>105200</v>
      </c>
      <c r="K26" s="21" t="n">
        <v>2053</v>
      </c>
      <c r="L26" s="21" t="n">
        <v>4</v>
      </c>
      <c r="M26" s="21" t="n">
        <v>69481</v>
      </c>
    </row>
    <row r="27" customFormat="false" ht="13.5" hidden="false" customHeight="false" outlineLevel="0" collapsed="false">
      <c r="A27" s="3" t="s">
        <v>45</v>
      </c>
      <c r="B27" s="34" t="s">
        <v>46</v>
      </c>
      <c r="C27" s="35" t="n">
        <f aca="false">E27+G27</f>
        <v>335880</v>
      </c>
      <c r="D27" s="36" t="n">
        <v>14</v>
      </c>
      <c r="E27" s="21" t="n">
        <v>181000</v>
      </c>
      <c r="F27" s="38" t="n">
        <v>83</v>
      </c>
      <c r="G27" s="37" t="n">
        <v>154880</v>
      </c>
      <c r="H27" s="25" t="n">
        <f aca="false">J27+K27</f>
        <v>103800</v>
      </c>
      <c r="I27" s="21" t="n">
        <v>0.42</v>
      </c>
      <c r="J27" s="21" t="n">
        <v>55800</v>
      </c>
      <c r="K27" s="21" t="n">
        <v>48000</v>
      </c>
      <c r="L27" s="21" t="n">
        <v>1</v>
      </c>
      <c r="M27" s="21" t="n">
        <v>2510</v>
      </c>
    </row>
    <row r="28" customFormat="false" ht="13.5" hidden="false" customHeight="false" outlineLevel="0" collapsed="false">
      <c r="A28" s="3" t="s">
        <v>47</v>
      </c>
      <c r="B28" s="34" t="s">
        <v>48</v>
      </c>
      <c r="C28" s="35" t="n">
        <f aca="false">E28+G28</f>
        <v>1460900</v>
      </c>
      <c r="D28" s="36" t="n">
        <v>70</v>
      </c>
      <c r="E28" s="21" t="n">
        <v>833800</v>
      </c>
      <c r="F28" s="38" t="n">
        <v>292</v>
      </c>
      <c r="G28" s="37" t="n">
        <v>627100</v>
      </c>
      <c r="H28" s="25" t="n">
        <f aca="false">J28+K28</f>
        <v>701302</v>
      </c>
      <c r="I28" s="21" t="n">
        <v>2.64</v>
      </c>
      <c r="J28" s="21" t="n">
        <v>609000</v>
      </c>
      <c r="K28" s="21" t="n">
        <v>92302</v>
      </c>
      <c r="L28" s="21" t="n">
        <v>0</v>
      </c>
      <c r="M28" s="21" t="n">
        <v>0</v>
      </c>
    </row>
    <row r="29" customFormat="false" ht="13.5" hidden="false" customHeight="false" outlineLevel="0" collapsed="false">
      <c r="A29" s="3" t="s">
        <v>49</v>
      </c>
      <c r="B29" s="34" t="s">
        <v>50</v>
      </c>
      <c r="C29" s="35" t="n">
        <f aca="false">E29+G29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5" t="n">
        <f aca="false">J29+K29</f>
        <v>178000</v>
      </c>
      <c r="I29" s="21" t="n">
        <v>1</v>
      </c>
      <c r="J29" s="21" t="n">
        <v>178000</v>
      </c>
      <c r="K29" s="21" t="n">
        <v>0</v>
      </c>
      <c r="L29" s="21" t="n">
        <v>2</v>
      </c>
      <c r="M29" s="21" t="n">
        <v>39497</v>
      </c>
    </row>
    <row r="30" customFormat="false" ht="13.5" hidden="false" customHeight="false" outlineLevel="0" collapsed="false">
      <c r="A30" s="3" t="s">
        <v>51</v>
      </c>
      <c r="B30" s="34" t="s">
        <v>52</v>
      </c>
      <c r="C30" s="35" t="n">
        <f aca="false">E30+G30</f>
        <v>112400</v>
      </c>
      <c r="D30" s="36" t="n">
        <v>3</v>
      </c>
      <c r="E30" s="21" t="n">
        <v>25400</v>
      </c>
      <c r="F30" s="38" t="n">
        <v>21</v>
      </c>
      <c r="G30" s="37" t="n">
        <v>87000</v>
      </c>
      <c r="H30" s="25" t="n">
        <f aca="false">J30+K30</f>
        <v>499234</v>
      </c>
      <c r="I30" s="21" t="n">
        <v>2.5</v>
      </c>
      <c r="J30" s="21" t="n">
        <v>190000</v>
      </c>
      <c r="K30" s="21" t="n">
        <v>309234</v>
      </c>
      <c r="L30" s="21" t="n">
        <v>29</v>
      </c>
      <c r="M30" s="21" t="n">
        <v>294423</v>
      </c>
    </row>
    <row r="31" customFormat="false" ht="13.5" hidden="false" customHeight="false" outlineLevel="0" collapsed="false">
      <c r="A31" s="3" t="s">
        <v>53</v>
      </c>
      <c r="B31" s="34" t="s">
        <v>54</v>
      </c>
      <c r="C31" s="35" t="n">
        <f aca="false">E31+G31</f>
        <v>2224000</v>
      </c>
      <c r="D31" s="36" t="n">
        <v>98</v>
      </c>
      <c r="E31" s="21" t="n">
        <v>1370000</v>
      </c>
      <c r="F31" s="38" t="n">
        <v>526</v>
      </c>
      <c r="G31" s="37" t="n">
        <v>854000</v>
      </c>
      <c r="H31" s="25" t="n">
        <f aca="false">J31+K31</f>
        <v>535176</v>
      </c>
      <c r="I31" s="21" t="n">
        <v>1.82</v>
      </c>
      <c r="J31" s="21" t="n">
        <v>154300</v>
      </c>
      <c r="K31" s="21" t="n">
        <v>380876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55</v>
      </c>
      <c r="B32" s="34" t="s">
        <v>56</v>
      </c>
      <c r="C32" s="35" t="n">
        <f aca="false">E32+G32</f>
        <v>321900</v>
      </c>
      <c r="D32" s="36" t="n">
        <v>29</v>
      </c>
      <c r="E32" s="21" t="n">
        <v>130500</v>
      </c>
      <c r="F32" s="38" t="n">
        <v>125</v>
      </c>
      <c r="G32" s="37" t="n">
        <v>191400</v>
      </c>
      <c r="H32" s="25" t="n">
        <f aca="false">J32+K32</f>
        <v>20315</v>
      </c>
      <c r="I32" s="21" t="n">
        <v>0.21</v>
      </c>
      <c r="J32" s="21" t="n">
        <v>18000</v>
      </c>
      <c r="K32" s="21" t="n">
        <v>2315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57</v>
      </c>
      <c r="B33" s="34" t="s">
        <v>58</v>
      </c>
      <c r="C33" s="35" t="n">
        <f aca="false">E33+G33</f>
        <v>404000</v>
      </c>
      <c r="D33" s="36" t="n">
        <v>18</v>
      </c>
      <c r="E33" s="21" t="n">
        <v>183600</v>
      </c>
      <c r="F33" s="38" t="n">
        <v>83</v>
      </c>
      <c r="G33" s="37" t="n">
        <v>220400</v>
      </c>
      <c r="H33" s="25" t="n">
        <f aca="false">J33+K33</f>
        <v>2200</v>
      </c>
      <c r="I33" s="21" t="n">
        <v>0.25</v>
      </c>
      <c r="J33" s="21" t="n">
        <v>2200</v>
      </c>
      <c r="K33" s="21" t="n">
        <v>0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" t="s">
        <v>59</v>
      </c>
      <c r="B34" s="34" t="s">
        <v>60</v>
      </c>
      <c r="C34" s="35" t="n">
        <f aca="false">E34+G34</f>
        <v>67000</v>
      </c>
      <c r="D34" s="36" t="n">
        <v>4</v>
      </c>
      <c r="E34" s="21" t="n">
        <v>45000</v>
      </c>
      <c r="F34" s="38" t="n">
        <v>7</v>
      </c>
      <c r="G34" s="21" t="n">
        <v>22000</v>
      </c>
      <c r="H34" s="25" t="n">
        <f aca="false">J34+K34</f>
        <v>753747</v>
      </c>
      <c r="I34" s="21" t="n">
        <v>10.41</v>
      </c>
      <c r="J34" s="21" t="n">
        <v>680000</v>
      </c>
      <c r="K34" s="21" t="n">
        <v>73747</v>
      </c>
      <c r="L34" s="21" t="n">
        <v>0</v>
      </c>
      <c r="M34" s="21" t="n">
        <v>0</v>
      </c>
    </row>
    <row r="35" customFormat="false" ht="13.5" hidden="false" customHeight="false" outlineLevel="0" collapsed="false">
      <c r="A35" s="3" t="s">
        <v>61</v>
      </c>
      <c r="B35" s="34" t="s">
        <v>62</v>
      </c>
      <c r="C35" s="39" t="n">
        <f aca="false">E35+G35</f>
        <v>106000</v>
      </c>
      <c r="D35" s="36" t="n">
        <v>4</v>
      </c>
      <c r="E35" s="21" t="n">
        <v>57000</v>
      </c>
      <c r="F35" s="38" t="n">
        <v>19</v>
      </c>
      <c r="G35" s="37" t="n">
        <v>49000</v>
      </c>
      <c r="H35" s="25" t="n">
        <f aca="false">J35+K35</f>
        <v>531000</v>
      </c>
      <c r="I35" s="21" t="n">
        <v>9.16</v>
      </c>
      <c r="J35" s="21" t="n">
        <v>416700</v>
      </c>
      <c r="K35" s="21" t="n">
        <v>114300</v>
      </c>
      <c r="L35" s="21" t="n">
        <v>0</v>
      </c>
      <c r="M35" s="21" t="n">
        <v>0</v>
      </c>
    </row>
    <row r="36" customFormat="false" ht="13.5" hidden="false" customHeight="false" outlineLevel="0" collapsed="false">
      <c r="A36" s="40" t="s">
        <v>63</v>
      </c>
      <c r="B36" s="41" t="s">
        <v>64</v>
      </c>
      <c r="C36" s="42" t="n">
        <f aca="false">E36+G36</f>
        <v>861500</v>
      </c>
      <c r="D36" s="43" t="n">
        <v>133</v>
      </c>
      <c r="E36" s="44" t="n">
        <v>547600</v>
      </c>
      <c r="F36" s="45" t="n">
        <v>220</v>
      </c>
      <c r="G36" s="44" t="n">
        <v>313900</v>
      </c>
      <c r="H36" s="46" t="n">
        <f aca="false">J36+K36</f>
        <v>57029</v>
      </c>
      <c r="I36" s="21" t="n">
        <v>0.12</v>
      </c>
      <c r="J36" s="44" t="n">
        <v>31600</v>
      </c>
      <c r="K36" s="44" t="n">
        <v>25429</v>
      </c>
      <c r="L36" s="44" t="n">
        <v>0</v>
      </c>
      <c r="M36" s="44" t="n">
        <v>0</v>
      </c>
    </row>
    <row r="37" customFormat="false" ht="13.5" hidden="false" customHeight="false" outlineLevel="0" collapsed="false">
      <c r="A37" s="47"/>
      <c r="B37" s="48" t="s">
        <v>65</v>
      </c>
      <c r="C37" s="35"/>
      <c r="D37" s="36"/>
      <c r="E37" s="21"/>
      <c r="F37" s="49"/>
      <c r="G37" s="21"/>
      <c r="H37" s="25"/>
      <c r="I37" s="50"/>
      <c r="J37" s="21"/>
      <c r="K37" s="21"/>
      <c r="L37" s="21"/>
      <c r="M37" s="21"/>
    </row>
    <row r="38" s="55" customFormat="true" ht="12" hidden="false" customHeight="false" outlineLevel="0" collapsed="false">
      <c r="A38" s="3"/>
      <c r="B38" s="51" t="s">
        <v>66</v>
      </c>
      <c r="C38" s="3"/>
      <c r="D38" s="52"/>
      <c r="E38" s="3"/>
      <c r="F38" s="3"/>
      <c r="G38" s="53"/>
      <c r="H38" s="52"/>
      <c r="I38" s="3"/>
      <c r="J38" s="53"/>
      <c r="K38" s="47"/>
      <c r="L38" s="54"/>
      <c r="M38" s="47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okuser</cp:lastModifiedBy>
  <cp:lastPrinted>2006-06-16T06:20:12Z</cp:lastPrinted>
  <dcterms:modified xsi:type="dcterms:W3CDTF">2006-06-16T06:21:22Z</dcterms:modified>
  <cp:revision>0</cp:revision>
  <dc:subject/>
  <dc:title/>
</cp:coreProperties>
</file>