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ゴシック"/>
        <family val="3"/>
        <charset val="128"/>
      </rPr>
      <t xml:space="preserve">252. </t>
    </r>
    <r>
      <rPr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t xml:space="preserve">法第９条乙類によるもの</t>
  </si>
  <si>
    <t xml:space="preserve">法第９条乙類以外の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5" hidden="false" customHeight="tru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1787</v>
      </c>
      <c r="C6" s="13" t="n">
        <v>404</v>
      </c>
      <c r="D6" s="13" t="n">
        <v>1383</v>
      </c>
      <c r="E6" s="13" t="n">
        <v>1388</v>
      </c>
      <c r="F6" s="13" t="n">
        <v>399</v>
      </c>
    </row>
    <row r="7" customFormat="false" ht="13.5" hidden="false" customHeight="false" outlineLevel="0" collapsed="false">
      <c r="A7" s="12" t="n">
        <v>15</v>
      </c>
      <c r="B7" s="13" t="n">
        <v>1676</v>
      </c>
      <c r="C7" s="13" t="n">
        <v>399</v>
      </c>
      <c r="D7" s="13" t="n">
        <v>1277</v>
      </c>
      <c r="E7" s="13" t="n">
        <v>1264</v>
      </c>
      <c r="F7" s="13" t="n">
        <v>412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6" t="n">
        <v>16</v>
      </c>
      <c r="B9" s="17" t="n">
        <f aca="false">SUM(B11:B12)</f>
        <v>1742</v>
      </c>
      <c r="C9" s="17" t="n">
        <f aca="false">SUM(C11:C12)</f>
        <v>412</v>
      </c>
      <c r="D9" s="17" t="n">
        <f aca="false">SUM(D11:D12)</f>
        <v>1330</v>
      </c>
      <c r="E9" s="17" t="n">
        <f aca="false">SUM(E11:E12)</f>
        <v>1330</v>
      </c>
      <c r="F9" s="17" t="n">
        <f aca="false">SUM(F11:F12)</f>
        <v>412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3.5" hidden="false" customHeight="false" outlineLevel="0" collapsed="false">
      <c r="A11" s="18" t="s">
        <v>10</v>
      </c>
      <c r="B11" s="19" t="n">
        <f aca="false">+C11+D11</f>
        <v>773</v>
      </c>
      <c r="C11" s="13" t="n">
        <v>209</v>
      </c>
      <c r="D11" s="13" t="n">
        <v>564</v>
      </c>
      <c r="E11" s="19" t="n">
        <v>552</v>
      </c>
      <c r="F11" s="13" t="n">
        <v>221</v>
      </c>
    </row>
    <row r="12" customFormat="false" ht="13.5" hidden="false" customHeight="false" outlineLevel="0" collapsed="false">
      <c r="A12" s="20" t="s">
        <v>11</v>
      </c>
      <c r="B12" s="21" t="n">
        <f aca="false">+C12+D12</f>
        <v>969</v>
      </c>
      <c r="C12" s="22" t="n">
        <v>203</v>
      </c>
      <c r="D12" s="22" t="n">
        <v>766</v>
      </c>
      <c r="E12" s="23" t="n">
        <v>778</v>
      </c>
      <c r="F12" s="22" t="n">
        <v>191</v>
      </c>
    </row>
    <row r="13" customFormat="false" ht="13.5" hidden="false" customHeight="false" outlineLevel="0" collapsed="false">
      <c r="A13" s="24" t="s">
        <v>12</v>
      </c>
      <c r="B13" s="24"/>
      <c r="C13" s="24"/>
      <c r="D13" s="24"/>
      <c r="E13" s="24"/>
      <c r="F13" s="24"/>
    </row>
    <row r="14" customFormat="false" ht="13.5" hidden="false" customHeight="false" outlineLevel="0" collapsed="false">
      <c r="A14" s="24" t="s">
        <v>13</v>
      </c>
    </row>
    <row r="15" customFormat="false" ht="13.5" hidden="false" customHeight="false" outlineLevel="0" collapsed="false">
      <c r="A15" s="24"/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32Z</dcterms:created>
  <dc:creator>大分県庁</dc:creator>
  <dc:description/>
  <dc:language>en-US</dc:language>
  <cp:lastModifiedBy>okuser</cp:lastModifiedBy>
  <cp:lastPrinted>2004-03-03T10:28:45Z</cp:lastPrinted>
  <dcterms:modified xsi:type="dcterms:W3CDTF">2006-06-16T06:02:36Z</dcterms:modified>
  <cp:revision>0</cp:revision>
  <dc:subject/>
  <dc:title/>
</cp:coreProperties>
</file>