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definedNames>
    <definedName function="false" hidden="false" localSheetId="0" name="_xlnm.Print_Area" vbProcedure="false">'248'!$A$1:$K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8"/>
        <rFont val="ＭＳ 明朝"/>
        <family val="1"/>
        <charset val="128"/>
      </rPr>
      <t xml:space="preserve">22. </t>
    </r>
    <r>
      <rPr>
        <sz val="18"/>
        <rFont val="Noto Sans"/>
        <family val="2"/>
      </rPr>
      <t xml:space="preserve">司 法 お よ び 警 察</t>
    </r>
  </si>
  <si>
    <r>
      <rPr>
        <sz val="14"/>
        <rFont val="ＭＳ ゴシック"/>
        <family val="3"/>
        <charset val="128"/>
      </rPr>
      <t xml:space="preserve">248. </t>
    </r>
    <r>
      <rPr>
        <sz val="14"/>
        <rFont val="Noto Sans"/>
        <family val="2"/>
      </rPr>
      <t xml:space="preserve">民　　事　　・　　行　　政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        15</t>
  </si>
  <si>
    <t xml:space="preserve">        16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＊資料：最高裁判所作成「司法統計年報」による</t>
  </si>
  <si>
    <t xml:space="preserve">＊（地裁）通常事件は、民事第一審通常訴訟（ワ）のみを計上</t>
  </si>
  <si>
    <t xml:space="preserve">＊（地裁）行政事件は、行政第一審訴訟（行ウ）のみを計上</t>
  </si>
  <si>
    <t xml:space="preserve">＊（簡裁）通常事件は、民事通常訴訟（ハ）のみを計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5" min="2" style="0" width="7.99"/>
    <col collapsed="false" customWidth="true" hidden="false" outlineLevel="0" max="6" min="6" style="0" width="8.25"/>
    <col collapsed="false" customWidth="true" hidden="false" outlineLevel="0" max="10" min="7" style="0" width="7.99"/>
    <col collapsed="false" customWidth="true" hidden="false" outlineLevel="0" max="11" min="11" style="0" width="8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1" t="s">
        <v>8</v>
      </c>
      <c r="G5" s="11" t="s">
        <v>6</v>
      </c>
      <c r="H5" s="11"/>
      <c r="I5" s="11"/>
      <c r="J5" s="10" t="s">
        <v>7</v>
      </c>
      <c r="K5" s="12" t="s">
        <v>8</v>
      </c>
      <c r="L5" s="13"/>
    </row>
    <row r="6" customFormat="false" ht="13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6" t="s">
        <v>13</v>
      </c>
      <c r="G6" s="17" t="s">
        <v>10</v>
      </c>
      <c r="H6" s="15" t="s">
        <v>11</v>
      </c>
      <c r="I6" s="15" t="s">
        <v>12</v>
      </c>
      <c r="J6" s="15" t="s">
        <v>13</v>
      </c>
      <c r="K6" s="15" t="s">
        <v>13</v>
      </c>
      <c r="L6" s="13"/>
    </row>
    <row r="7" customFormat="false" ht="13.5" hidden="false" customHeight="false" outlineLevel="0" collapsed="false">
      <c r="A7" s="18" t="s">
        <v>14</v>
      </c>
      <c r="B7" s="19" t="n">
        <v>24323</v>
      </c>
      <c r="C7" s="19" t="n">
        <v>7520</v>
      </c>
      <c r="D7" s="19" t="n">
        <v>16803</v>
      </c>
      <c r="E7" s="19" t="n">
        <v>16983</v>
      </c>
      <c r="F7" s="19" t="n">
        <v>7340</v>
      </c>
      <c r="G7" s="20" t="n">
        <v>25532</v>
      </c>
      <c r="H7" s="19" t="n">
        <v>1559</v>
      </c>
      <c r="I7" s="19" t="n">
        <v>23973</v>
      </c>
      <c r="J7" s="19" t="n">
        <v>23541</v>
      </c>
      <c r="K7" s="19" t="n">
        <v>1991</v>
      </c>
    </row>
    <row r="8" customFormat="false" ht="13.5" hidden="false" customHeight="false" outlineLevel="0" collapsed="false">
      <c r="A8" s="21" t="s">
        <v>15</v>
      </c>
      <c r="B8" s="19" t="n">
        <v>25167</v>
      </c>
      <c r="C8" s="19" t="n">
        <v>7340</v>
      </c>
      <c r="D8" s="19" t="n">
        <v>17827</v>
      </c>
      <c r="E8" s="19" t="n">
        <v>17703</v>
      </c>
      <c r="F8" s="19" t="n">
        <v>7464</v>
      </c>
      <c r="G8" s="20" t="n">
        <v>29670</v>
      </c>
      <c r="H8" s="19" t="n">
        <v>1991</v>
      </c>
      <c r="I8" s="19" t="n">
        <v>27679</v>
      </c>
      <c r="J8" s="19" t="n">
        <v>27648</v>
      </c>
      <c r="K8" s="19" t="n">
        <v>2022</v>
      </c>
    </row>
    <row r="9" customFormat="false" ht="13.5" hidden="false" customHeight="false" outlineLevel="0" collapsed="false">
      <c r="A9" s="22"/>
      <c r="B9" s="23"/>
      <c r="C9" s="19"/>
      <c r="D9" s="19"/>
      <c r="E9" s="19"/>
      <c r="F9" s="19"/>
      <c r="G9" s="24"/>
      <c r="H9" s="19"/>
      <c r="I9" s="19"/>
      <c r="J9" s="19"/>
      <c r="K9" s="19"/>
    </row>
    <row r="10" s="28" customFormat="true" ht="13.5" hidden="false" customHeight="false" outlineLevel="0" collapsed="false">
      <c r="A10" s="25" t="s">
        <v>16</v>
      </c>
      <c r="B10" s="26" t="n">
        <f aca="false">SUM(C10:D10)</f>
        <v>22726</v>
      </c>
      <c r="C10" s="26" t="n">
        <f aca="false">SUM(C12:C18)</f>
        <v>7464</v>
      </c>
      <c r="D10" s="26" t="n">
        <f aca="false">SUM(D12:D18)</f>
        <v>15262</v>
      </c>
      <c r="E10" s="26" t="n">
        <f aca="false">SUM(E12:E18)</f>
        <v>15419</v>
      </c>
      <c r="F10" s="26" t="n">
        <f aca="false">SUM(F12:F18)</f>
        <v>7307</v>
      </c>
      <c r="G10" s="27" t="n">
        <f aca="false">SUM(H10:I10)</f>
        <v>26290</v>
      </c>
      <c r="H10" s="26" t="n">
        <f aca="false">SUM(H12:H18)</f>
        <v>2022</v>
      </c>
      <c r="I10" s="26" t="n">
        <f aca="false">SUM(I12:I18)</f>
        <v>24268</v>
      </c>
      <c r="J10" s="26" t="n">
        <f aca="false">SUM(J12:J18)</f>
        <v>24641</v>
      </c>
      <c r="K10" s="26" t="n">
        <f aca="false">SUM(K12:K18)</f>
        <v>1649</v>
      </c>
    </row>
    <row r="11" customFormat="false" ht="10.5" hidden="false" customHeight="true" outlineLevel="0" collapsed="false">
      <c r="A11" s="29"/>
      <c r="B11" s="23"/>
      <c r="C11" s="19"/>
      <c r="D11" s="19"/>
      <c r="E11" s="19"/>
      <c r="F11" s="19"/>
      <c r="G11" s="24"/>
      <c r="H11" s="19"/>
      <c r="I11" s="19"/>
      <c r="J11" s="19"/>
      <c r="K11" s="19"/>
    </row>
    <row r="12" customFormat="false" ht="13.5" hidden="false" customHeight="false" outlineLevel="0" collapsed="false">
      <c r="A12" s="30" t="s">
        <v>17</v>
      </c>
      <c r="B12" s="23" t="n">
        <f aca="false">SUM(C12:D12)</f>
        <v>1661</v>
      </c>
      <c r="C12" s="19" t="n">
        <v>671</v>
      </c>
      <c r="D12" s="19" t="n">
        <v>990</v>
      </c>
      <c r="E12" s="19" t="n">
        <v>995</v>
      </c>
      <c r="F12" s="19" t="n">
        <v>666</v>
      </c>
      <c r="G12" s="24" t="n">
        <f aca="false">SUM(H12:I12)</f>
        <v>4633</v>
      </c>
      <c r="H12" s="19" t="n">
        <v>522</v>
      </c>
      <c r="I12" s="19" t="n">
        <v>4111</v>
      </c>
      <c r="J12" s="19" t="n">
        <v>4064</v>
      </c>
      <c r="K12" s="19" t="n">
        <v>569</v>
      </c>
    </row>
    <row r="13" customFormat="false" ht="13.5" hidden="false" customHeight="false" outlineLevel="0" collapsed="false">
      <c r="A13" s="30" t="s">
        <v>18</v>
      </c>
      <c r="B13" s="23" t="n">
        <f aca="false">SUM(C13:D13)</f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4" t="n">
        <f aca="false">SUM(H13:I13)</f>
        <v>5983</v>
      </c>
      <c r="H13" s="19" t="n">
        <v>42</v>
      </c>
      <c r="I13" s="19" t="n">
        <v>5941</v>
      </c>
      <c r="J13" s="19" t="n">
        <v>5931</v>
      </c>
      <c r="K13" s="19" t="n">
        <v>52</v>
      </c>
    </row>
    <row r="14" customFormat="false" ht="13.5" hidden="false" customHeight="false" outlineLevel="0" collapsed="false">
      <c r="A14" s="30" t="s">
        <v>19</v>
      </c>
      <c r="B14" s="23" t="n">
        <f aca="false">SUM(C14:D14)</f>
        <v>9779</v>
      </c>
      <c r="C14" s="19" t="n">
        <v>4202</v>
      </c>
      <c r="D14" s="19" t="n">
        <v>5577</v>
      </c>
      <c r="E14" s="19" t="n">
        <v>5732</v>
      </c>
      <c r="F14" s="19" t="n">
        <v>4047</v>
      </c>
      <c r="G14" s="24" t="n">
        <f aca="false">SUM(H14:I14)</f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3.5" hidden="false" customHeight="false" outlineLevel="0" collapsed="false">
      <c r="A15" s="30" t="s">
        <v>20</v>
      </c>
      <c r="B15" s="23" t="n">
        <f aca="false">SUM(C15:D15)</f>
        <v>3720</v>
      </c>
      <c r="C15" s="19" t="n">
        <v>597</v>
      </c>
      <c r="D15" s="19" t="n">
        <v>3123</v>
      </c>
      <c r="E15" s="19" t="n">
        <v>3156</v>
      </c>
      <c r="F15" s="19" t="n">
        <v>564</v>
      </c>
      <c r="G15" s="24" t="n">
        <f aca="false">SUM(H15:I15)</f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3.5" hidden="false" customHeight="false" outlineLevel="0" collapsed="false">
      <c r="A16" s="30" t="s">
        <v>21</v>
      </c>
      <c r="B16" s="23" t="n">
        <f aca="false">SUM(C16:D16)</f>
        <v>16</v>
      </c>
      <c r="C16" s="19" t="n">
        <v>7</v>
      </c>
      <c r="D16" s="19" t="n">
        <v>9</v>
      </c>
      <c r="E16" s="19" t="n">
        <v>9</v>
      </c>
      <c r="F16" s="19" t="n">
        <v>7</v>
      </c>
      <c r="G16" s="24" t="n">
        <f aca="false">SUM(H16:I16)</f>
        <v>8497</v>
      </c>
      <c r="H16" s="19" t="n">
        <v>1260</v>
      </c>
      <c r="I16" s="19" t="n">
        <v>7237</v>
      </c>
      <c r="J16" s="19" t="n">
        <v>7586</v>
      </c>
      <c r="K16" s="19" t="n">
        <v>911</v>
      </c>
    </row>
    <row r="17" customFormat="false" ht="13.5" hidden="false" customHeight="false" outlineLevel="0" collapsed="false">
      <c r="A17" s="30" t="s">
        <v>22</v>
      </c>
      <c r="B17" s="23" t="n">
        <f aca="false">SUM(C17:D17)</f>
        <v>26</v>
      </c>
      <c r="C17" s="19" t="n">
        <v>10</v>
      </c>
      <c r="D17" s="19" t="n">
        <v>16</v>
      </c>
      <c r="E17" s="19" t="n">
        <v>6</v>
      </c>
      <c r="F17" s="19" t="n">
        <v>20</v>
      </c>
      <c r="G17" s="24" t="n">
        <f aca="false">SUM(H17:I17)</f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3.5" hidden="false" customHeight="false" outlineLevel="0" collapsed="false">
      <c r="A18" s="31" t="s">
        <v>23</v>
      </c>
      <c r="B18" s="32" t="n">
        <f aca="false">SUM(C18:D18)</f>
        <v>7524</v>
      </c>
      <c r="C18" s="33" t="n">
        <v>1977</v>
      </c>
      <c r="D18" s="33" t="n">
        <v>5547</v>
      </c>
      <c r="E18" s="33" t="n">
        <v>5521</v>
      </c>
      <c r="F18" s="33" t="n">
        <v>2003</v>
      </c>
      <c r="G18" s="32" t="n">
        <f aca="false">SUM(H18:I18)</f>
        <v>7177</v>
      </c>
      <c r="H18" s="33" t="n">
        <v>198</v>
      </c>
      <c r="I18" s="33" t="n">
        <v>6979</v>
      </c>
      <c r="J18" s="33" t="n">
        <v>7060</v>
      </c>
      <c r="K18" s="33" t="n">
        <v>117</v>
      </c>
    </row>
    <row r="19" customFormat="false" ht="13.5" hidden="false" customHeight="false" outlineLevel="0" collapsed="false">
      <c r="A19" s="34" t="s">
        <v>24</v>
      </c>
      <c r="B19" s="23"/>
      <c r="C19" s="19"/>
      <c r="D19" s="19"/>
      <c r="E19" s="19"/>
      <c r="F19" s="19"/>
      <c r="G19" s="23"/>
      <c r="H19" s="19"/>
      <c r="I19" s="19"/>
      <c r="J19" s="19"/>
      <c r="K19" s="19"/>
    </row>
    <row r="20" s="34" customFormat="true" ht="12" hidden="false" customHeight="false" outlineLevel="0" collapsed="false">
      <c r="A20" s="34" t="s">
        <v>25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3.5" hidden="false" customHeight="false" outlineLevel="0" collapsed="false">
      <c r="A21" s="34" t="s">
        <v>26</v>
      </c>
      <c r="B21" s="35"/>
      <c r="C21" s="35"/>
      <c r="D21" s="35"/>
      <c r="E21" s="35"/>
      <c r="F21" s="35"/>
      <c r="G21" s="35"/>
      <c r="H21" s="35"/>
      <c r="I21" s="35"/>
      <c r="J21" s="35"/>
      <c r="K21" s="34"/>
    </row>
    <row r="22" customFormat="false" ht="13.5" hidden="false" customHeight="fals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3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3.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3.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3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3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3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3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3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3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3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3.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3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3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3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3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3.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3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3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3.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3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3.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</row>
  </sheetData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8:39Z</dcterms:created>
  <dc:creator>大分県庁</dc:creator>
  <dc:description/>
  <dc:language>en-US</dc:language>
  <cp:lastModifiedBy>okuser</cp:lastModifiedBy>
  <cp:lastPrinted>2004-03-03T10:13:16Z</cp:lastPrinted>
  <dcterms:modified xsi:type="dcterms:W3CDTF">2006-06-16T06:01:28Z</dcterms:modified>
  <cp:revision>0</cp:revision>
  <dc:subject/>
  <dc:title/>
</cp:coreProperties>
</file>