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D" sheetId="1" state="visible" r:id="rId2"/>
  </sheets>
  <definedNames>
    <definedName function="false" hidden="false" localSheetId="0" name="_xlnm.Print_Area" vbProcedure="false">244D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ＭＳ ゴシック"/>
        <family val="3"/>
        <charset val="128"/>
      </rPr>
      <t xml:space="preserve">D. </t>
    </r>
    <r>
      <rPr>
        <sz val="12"/>
        <rFont val="Noto Sans"/>
        <family val="2"/>
      </rPr>
      <t xml:space="preserve">市町村議員数および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市　町　村　職　員　数</t>
  </si>
  <si>
    <t xml:space="preserve">市町村</t>
  </si>
  <si>
    <t xml:space="preserve">よる議員定数</t>
  </si>
  <si>
    <t xml:space="preserve">総 数</t>
  </si>
  <si>
    <t xml:space="preserve">一　　般職員</t>
  </si>
  <si>
    <t xml:space="preserve">技　能　労務職</t>
  </si>
  <si>
    <t xml:space="preserve">教育   公務員</t>
  </si>
  <si>
    <t xml:space="preserve">臨時  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西国東郡</t>
  </si>
  <si>
    <t xml:space="preserve">大田村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挟間町</t>
  </si>
  <si>
    <t xml:space="preserve">庄内町</t>
  </si>
  <si>
    <t xml:space="preserve">湯布院町</t>
  </si>
  <si>
    <t xml:space="preserve">玖珠郡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地方行政局｢給与実態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9.12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6.37"/>
    <col collapsed="false" customWidth="true" hidden="false" outlineLevel="0" max="7" min="7" style="0" width="5.99"/>
    <col collapsed="false" customWidth="true" hidden="false" outlineLevel="0" max="8" min="8" style="0" width="1.36"/>
  </cols>
  <sheetData>
    <row r="1" customFormat="false" ht="21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5" t="s">
        <v>2</v>
      </c>
      <c r="G3" s="5"/>
    </row>
    <row r="4" customFormat="false" ht="23.2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</row>
    <row r="5" customFormat="false" ht="22.5" hidden="false" customHeight="false" outlineLevel="0" collapsed="false">
      <c r="A5" s="9" t="s">
        <v>6</v>
      </c>
      <c r="B5" s="10" t="s">
        <v>7</v>
      </c>
      <c r="C5" s="11" t="s">
        <v>8</v>
      </c>
      <c r="D5" s="10" t="s">
        <v>9</v>
      </c>
      <c r="E5" s="10" t="s">
        <v>10</v>
      </c>
      <c r="F5" s="10" t="s">
        <v>11</v>
      </c>
      <c r="G5" s="10" t="s">
        <v>12</v>
      </c>
    </row>
    <row r="6" customFormat="false" ht="13.5" hidden="false" customHeight="false" outlineLevel="0" collapsed="false">
      <c r="A6" s="12" t="s">
        <v>13</v>
      </c>
      <c r="B6" s="13" t="n">
        <v>939</v>
      </c>
      <c r="C6" s="14" t="n">
        <v>13950</v>
      </c>
      <c r="D6" s="14" t="n">
        <v>11190</v>
      </c>
      <c r="E6" s="14" t="n">
        <v>2100</v>
      </c>
      <c r="F6" s="14" t="n">
        <v>561</v>
      </c>
      <c r="G6" s="14" t="n">
        <v>99</v>
      </c>
    </row>
    <row r="7" customFormat="false" ht="13.5" hidden="false" customHeight="false" outlineLevel="0" collapsed="false">
      <c r="A7" s="15" t="n">
        <v>13</v>
      </c>
      <c r="B7" s="16" t="n">
        <v>931</v>
      </c>
      <c r="C7" s="17" t="n">
        <v>13999</v>
      </c>
      <c r="D7" s="17" t="n">
        <v>11281</v>
      </c>
      <c r="E7" s="17" t="n">
        <v>2063</v>
      </c>
      <c r="F7" s="17" t="n">
        <v>553</v>
      </c>
      <c r="G7" s="17" t="n">
        <v>102</v>
      </c>
    </row>
    <row r="8" customFormat="false" ht="13.5" hidden="false" customHeight="false" outlineLevel="0" collapsed="false">
      <c r="A8" s="15" t="n">
        <v>14</v>
      </c>
      <c r="B8" s="16" t="n">
        <v>931</v>
      </c>
      <c r="C8" s="17" t="n">
        <v>13905</v>
      </c>
      <c r="D8" s="17" t="n">
        <v>11294</v>
      </c>
      <c r="E8" s="17" t="n">
        <v>1967</v>
      </c>
      <c r="F8" s="17" t="n">
        <v>539</v>
      </c>
      <c r="G8" s="17" t="n">
        <v>105</v>
      </c>
    </row>
    <row r="9" customFormat="false" ht="13.5" hidden="false" customHeight="false" outlineLevel="0" collapsed="false">
      <c r="A9" s="18" t="n">
        <v>15</v>
      </c>
      <c r="B9" s="16" t="n">
        <v>914</v>
      </c>
      <c r="C9" s="17" t="n">
        <v>13733</v>
      </c>
      <c r="D9" s="17" t="n">
        <v>11242</v>
      </c>
      <c r="E9" s="17" t="n">
        <v>1859</v>
      </c>
      <c r="F9" s="17" t="n">
        <v>528</v>
      </c>
      <c r="G9" s="17" t="n">
        <v>104</v>
      </c>
    </row>
    <row r="10" customFormat="false" ht="13.5" hidden="false" customHeight="false" outlineLevel="0" collapsed="false">
      <c r="A10" s="18" t="n">
        <v>16</v>
      </c>
      <c r="B10" s="16" t="n">
        <v>894</v>
      </c>
      <c r="C10" s="17" t="n">
        <v>13495</v>
      </c>
      <c r="D10" s="17" t="n">
        <v>11141</v>
      </c>
      <c r="E10" s="17" t="n">
        <v>1738</v>
      </c>
      <c r="F10" s="17" t="n">
        <v>517</v>
      </c>
      <c r="G10" s="17" t="n">
        <v>99</v>
      </c>
    </row>
    <row r="11" customFormat="false" ht="13.5" hidden="false" customHeight="false" outlineLevel="0" collapsed="false">
      <c r="A11" s="18"/>
      <c r="B11" s="16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19" t="n">
        <v>17</v>
      </c>
      <c r="B12" s="20" t="n">
        <f aca="false">SUM(B14:B15)</f>
        <v>627</v>
      </c>
      <c r="C12" s="21" t="n">
        <f aca="false">SUM(C14:C15)</f>
        <v>13745</v>
      </c>
      <c r="D12" s="21" t="n">
        <f aca="false">SUM(D14:D15)</f>
        <v>11552</v>
      </c>
      <c r="E12" s="21" t="n">
        <f aca="false">SUM(E14:E15)</f>
        <v>1639</v>
      </c>
      <c r="F12" s="21" t="n">
        <f aca="false">SUM(F14:F15)</f>
        <v>497</v>
      </c>
      <c r="G12" s="21" t="n">
        <f aca="false">SUM(G14:G15)</f>
        <v>57</v>
      </c>
    </row>
    <row r="13" customFormat="false" ht="13.5" hidden="false" customHeight="false" outlineLevel="0" collapsed="false">
      <c r="A13" s="22"/>
      <c r="B13" s="20"/>
      <c r="C13" s="21"/>
      <c r="D13" s="21"/>
      <c r="E13" s="21"/>
      <c r="F13" s="21"/>
      <c r="G13" s="21"/>
    </row>
    <row r="14" customFormat="false" ht="13.5" hidden="false" customHeight="false" outlineLevel="0" collapsed="false">
      <c r="A14" s="23" t="s">
        <v>14</v>
      </c>
      <c r="B14" s="20" t="n">
        <f aca="false">SUM(B17:B28)</f>
        <v>433</v>
      </c>
      <c r="C14" s="21" t="n">
        <f aca="false">SUM(C17:C28)</f>
        <v>11727</v>
      </c>
      <c r="D14" s="21" t="n">
        <f aca="false">SUM(D17:D28)</f>
        <v>9796</v>
      </c>
      <c r="E14" s="21" t="n">
        <f aca="false">SUM(E17:E28)</f>
        <v>1501</v>
      </c>
      <c r="F14" s="21" t="n">
        <f aca="false">SUM(F17:F28)</f>
        <v>421</v>
      </c>
      <c r="G14" s="21" t="n">
        <f aca="false">SUM(G17:G28)</f>
        <v>9</v>
      </c>
    </row>
    <row r="15" customFormat="false" ht="13.5" hidden="false" customHeight="false" outlineLevel="0" collapsed="false">
      <c r="A15" s="23" t="s">
        <v>15</v>
      </c>
      <c r="B15" s="20" t="n">
        <f aca="false">B29+B31+B37+B40+B44</f>
        <v>194</v>
      </c>
      <c r="C15" s="21" t="n">
        <f aca="false">C29+C31+C37+C40+C44</f>
        <v>2018</v>
      </c>
      <c r="D15" s="21" t="n">
        <f aca="false">D29+D31+D37+D40+D44</f>
        <v>1756</v>
      </c>
      <c r="E15" s="21" t="n">
        <f aca="false">E29+E31+E37+E40+E44</f>
        <v>138</v>
      </c>
      <c r="F15" s="21" t="n">
        <f aca="false">F29+F31+F37+F40+F44</f>
        <v>76</v>
      </c>
      <c r="G15" s="21" t="n">
        <f aca="false">G29+G31+G37+G40+G44</f>
        <v>48</v>
      </c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</row>
    <row r="17" customFormat="false" ht="13.5" hidden="false" customHeight="false" outlineLevel="0" collapsed="false">
      <c r="A17" s="23" t="s">
        <v>16</v>
      </c>
      <c r="B17" s="27" t="n">
        <v>48</v>
      </c>
      <c r="C17" s="26" t="n">
        <f aca="false">SUM(D17:G17)</f>
        <v>3860</v>
      </c>
      <c r="D17" s="28" t="n">
        <v>2792</v>
      </c>
      <c r="E17" s="28" t="n">
        <v>876</v>
      </c>
      <c r="F17" s="28" t="n">
        <v>192</v>
      </c>
      <c r="G17" s="29" t="n">
        <v>0</v>
      </c>
    </row>
    <row r="18" customFormat="false" ht="13.5" hidden="false" customHeight="false" outlineLevel="0" collapsed="false">
      <c r="A18" s="23" t="s">
        <v>17</v>
      </c>
      <c r="B18" s="27" t="n">
        <v>31</v>
      </c>
      <c r="C18" s="26" t="n">
        <f aca="false">SUM(D18:G18)</f>
        <v>1187</v>
      </c>
      <c r="D18" s="28" t="n">
        <v>928</v>
      </c>
      <c r="E18" s="28" t="n">
        <v>182</v>
      </c>
      <c r="F18" s="28" t="n">
        <v>77</v>
      </c>
      <c r="G18" s="29" t="n">
        <v>0</v>
      </c>
    </row>
    <row r="19" customFormat="false" ht="13.5" hidden="false" customHeight="false" outlineLevel="0" collapsed="false">
      <c r="A19" s="23" t="s">
        <v>18</v>
      </c>
      <c r="B19" s="27" t="n">
        <v>77</v>
      </c>
      <c r="C19" s="26" t="n">
        <f aca="false">SUM(D19:G19)</f>
        <v>1120</v>
      </c>
      <c r="D19" s="28" t="n">
        <v>1027</v>
      </c>
      <c r="E19" s="28" t="n">
        <v>62</v>
      </c>
      <c r="F19" s="28" t="n">
        <v>31</v>
      </c>
      <c r="G19" s="29" t="n">
        <v>0</v>
      </c>
    </row>
    <row r="20" customFormat="false" ht="13.5" hidden="false" customHeight="false" outlineLevel="0" collapsed="false">
      <c r="A20" s="23" t="s">
        <v>19</v>
      </c>
      <c r="B20" s="27" t="n">
        <v>26</v>
      </c>
      <c r="C20" s="26" t="n">
        <f aca="false">SUM(D20:G20)</f>
        <v>734</v>
      </c>
      <c r="D20" s="28" t="n">
        <v>714</v>
      </c>
      <c r="E20" s="28" t="n">
        <v>12</v>
      </c>
      <c r="F20" s="28" t="n">
        <v>8</v>
      </c>
      <c r="G20" s="29" t="n">
        <v>0</v>
      </c>
    </row>
    <row r="21" customFormat="false" ht="13.5" hidden="false" customHeight="false" outlineLevel="0" collapsed="false">
      <c r="A21" s="23" t="s">
        <v>20</v>
      </c>
      <c r="B21" s="27" t="n">
        <v>44</v>
      </c>
      <c r="C21" s="26" t="n">
        <f aca="false">SUM(D21:G21)</f>
        <v>1232</v>
      </c>
      <c r="D21" s="28" t="n">
        <v>1140</v>
      </c>
      <c r="E21" s="28" t="n">
        <v>54</v>
      </c>
      <c r="F21" s="28" t="n">
        <v>38</v>
      </c>
      <c r="G21" s="29" t="n">
        <v>0</v>
      </c>
    </row>
    <row r="22" customFormat="false" ht="13.5" hidden="false" customHeight="false" outlineLevel="0" collapsed="false">
      <c r="A22" s="23" t="s">
        <v>21</v>
      </c>
      <c r="B22" s="27" t="n">
        <v>38</v>
      </c>
      <c r="C22" s="26" t="n">
        <f aca="false">SUM(D22:G22)</f>
        <v>458</v>
      </c>
      <c r="D22" s="28" t="n">
        <v>409</v>
      </c>
      <c r="E22" s="28" t="n">
        <v>39</v>
      </c>
      <c r="F22" s="28" t="n">
        <v>10</v>
      </c>
      <c r="G22" s="29" t="n">
        <v>0</v>
      </c>
    </row>
    <row r="23" customFormat="false" ht="13.5" hidden="false" customHeight="false" outlineLevel="0" collapsed="false">
      <c r="A23" s="23" t="s">
        <v>22</v>
      </c>
      <c r="B23" s="27" t="n">
        <v>18</v>
      </c>
      <c r="C23" s="26" t="n">
        <f aca="false">SUM(D23:G23)</f>
        <v>314</v>
      </c>
      <c r="D23" s="28" t="n">
        <v>273</v>
      </c>
      <c r="E23" s="28" t="n">
        <v>40</v>
      </c>
      <c r="F23" s="28" t="n">
        <v>1</v>
      </c>
      <c r="G23" s="29" t="n">
        <v>0</v>
      </c>
    </row>
    <row r="24" customFormat="false" ht="13.5" hidden="false" customHeight="false" outlineLevel="0" collapsed="false">
      <c r="A24" s="23" t="s">
        <v>23</v>
      </c>
      <c r="B24" s="27" t="n">
        <v>28</v>
      </c>
      <c r="C24" s="26" t="n">
        <f aca="false">SUM(D24:G24)</f>
        <v>521</v>
      </c>
      <c r="D24" s="28" t="n">
        <v>482</v>
      </c>
      <c r="E24" s="28" t="n">
        <v>29</v>
      </c>
      <c r="F24" s="28" t="n">
        <v>9</v>
      </c>
      <c r="G24" s="29" t="n">
        <v>1</v>
      </c>
    </row>
    <row r="25" customFormat="false" ht="13.5" hidden="false" customHeight="false" outlineLevel="0" collapsed="false">
      <c r="A25" s="23" t="s">
        <v>24</v>
      </c>
      <c r="B25" s="27" t="n">
        <v>42</v>
      </c>
      <c r="C25" s="26" t="n">
        <f aca="false">SUM(D25:G25)</f>
        <v>403</v>
      </c>
      <c r="D25" s="28" t="n">
        <v>349</v>
      </c>
      <c r="E25" s="28" t="n">
        <v>45</v>
      </c>
      <c r="F25" s="28" t="n">
        <v>9</v>
      </c>
      <c r="G25" s="29" t="n">
        <v>0</v>
      </c>
    </row>
    <row r="26" customFormat="false" ht="13.5" hidden="false" customHeight="false" outlineLevel="0" collapsed="false">
      <c r="A26" s="23" t="s">
        <v>25</v>
      </c>
      <c r="B26" s="27" t="n">
        <v>20</v>
      </c>
      <c r="C26" s="26" t="n">
        <f aca="false">SUM(D26:G26)</f>
        <v>217</v>
      </c>
      <c r="D26" s="28" t="n">
        <v>186</v>
      </c>
      <c r="E26" s="28" t="n">
        <v>14</v>
      </c>
      <c r="F26" s="28" t="n">
        <v>17</v>
      </c>
      <c r="G26" s="29" t="n">
        <v>0</v>
      </c>
    </row>
    <row r="27" customFormat="false" ht="13.5" hidden="false" customHeight="false" outlineLevel="0" collapsed="false">
      <c r="A27" s="23" t="s">
        <v>26</v>
      </c>
      <c r="B27" s="27" t="n">
        <v>30</v>
      </c>
      <c r="C27" s="26" t="n">
        <f aca="false">SUM(D27:G27)</f>
        <v>828</v>
      </c>
      <c r="D27" s="28" t="n">
        <v>733</v>
      </c>
      <c r="E27" s="28" t="n">
        <v>76</v>
      </c>
      <c r="F27" s="28" t="n">
        <v>11</v>
      </c>
      <c r="G27" s="29" t="n">
        <v>8</v>
      </c>
    </row>
    <row r="28" customFormat="false" ht="13.5" hidden="false" customHeight="false" outlineLevel="0" collapsed="false">
      <c r="A28" s="23" t="s">
        <v>27</v>
      </c>
      <c r="B28" s="27" t="n">
        <v>31</v>
      </c>
      <c r="C28" s="26" t="n">
        <f aca="false">SUM(D28:G28)</f>
        <v>853</v>
      </c>
      <c r="D28" s="28" t="n">
        <v>763</v>
      </c>
      <c r="E28" s="28" t="n">
        <v>72</v>
      </c>
      <c r="F28" s="28" t="n">
        <v>18</v>
      </c>
      <c r="G28" s="30" t="n">
        <v>0</v>
      </c>
    </row>
    <row r="29" customFormat="false" ht="13.5" hidden="false" customHeight="false" outlineLevel="0" collapsed="false">
      <c r="A29" s="31" t="s">
        <v>28</v>
      </c>
      <c r="B29" s="20" t="n">
        <f aca="false">SUM(B30:B30)</f>
        <v>10</v>
      </c>
      <c r="C29" s="21" t="n">
        <f aca="false">SUM(C30:C30)</f>
        <v>68</v>
      </c>
      <c r="D29" s="32" t="n">
        <v>50</v>
      </c>
      <c r="E29" s="32" t="n">
        <v>17</v>
      </c>
      <c r="F29" s="32" t="n">
        <v>1</v>
      </c>
      <c r="G29" s="30" t="n">
        <v>0</v>
      </c>
    </row>
    <row r="30" customFormat="false" ht="13.5" hidden="false" customHeight="false" outlineLevel="0" collapsed="false">
      <c r="A30" s="33" t="s">
        <v>29</v>
      </c>
      <c r="B30" s="34" t="n">
        <v>10</v>
      </c>
      <c r="C30" s="26" t="n">
        <f aca="false">SUM(D30:G30)</f>
        <v>68</v>
      </c>
      <c r="D30" s="28" t="n">
        <v>50</v>
      </c>
      <c r="E30" s="28" t="n">
        <v>17</v>
      </c>
      <c r="F30" s="28" t="n">
        <v>1</v>
      </c>
      <c r="G30" s="35" t="n">
        <v>0</v>
      </c>
    </row>
    <row r="31" customFormat="false" ht="13.5" hidden="false" customHeight="false" outlineLevel="0" collapsed="false">
      <c r="A31" s="31" t="s">
        <v>30</v>
      </c>
      <c r="B31" s="20" t="n">
        <f aca="false">SUM(B32:B36)</f>
        <v>63</v>
      </c>
      <c r="C31" s="21" t="n">
        <f aca="false">SUM(C32:C36)</f>
        <v>707</v>
      </c>
      <c r="D31" s="32" t="n">
        <v>588</v>
      </c>
      <c r="E31" s="32" t="n">
        <v>46</v>
      </c>
      <c r="F31" s="32" t="n">
        <v>26</v>
      </c>
      <c r="G31" s="30" t="n">
        <v>47</v>
      </c>
    </row>
    <row r="32" customFormat="false" ht="13.5" hidden="false" customHeight="false" outlineLevel="0" collapsed="false">
      <c r="A32" s="33" t="s">
        <v>31</v>
      </c>
      <c r="B32" s="34" t="n">
        <v>14</v>
      </c>
      <c r="C32" s="26" t="n">
        <f aca="false">SUM(D32:G32)</f>
        <v>117</v>
      </c>
      <c r="D32" s="28" t="n">
        <v>94</v>
      </c>
      <c r="E32" s="28" t="n">
        <v>18</v>
      </c>
      <c r="F32" s="28" t="n">
        <v>5</v>
      </c>
      <c r="G32" s="29" t="n">
        <v>0</v>
      </c>
    </row>
    <row r="33" customFormat="false" ht="13.5" hidden="false" customHeight="false" outlineLevel="0" collapsed="false">
      <c r="A33" s="33" t="s">
        <v>32</v>
      </c>
      <c r="B33" s="34" t="n">
        <v>10</v>
      </c>
      <c r="C33" s="26" t="n">
        <f aca="false">SUM(D33:G33)</f>
        <v>191</v>
      </c>
      <c r="D33" s="28" t="n">
        <v>116</v>
      </c>
      <c r="E33" s="28" t="n">
        <v>23</v>
      </c>
      <c r="F33" s="28" t="n">
        <v>5</v>
      </c>
      <c r="G33" s="29" t="n">
        <v>47</v>
      </c>
    </row>
    <row r="34" customFormat="false" ht="13.5" hidden="false" customHeight="false" outlineLevel="0" collapsed="false">
      <c r="A34" s="33" t="s">
        <v>33</v>
      </c>
      <c r="B34" s="34" t="n">
        <v>14</v>
      </c>
      <c r="C34" s="26" t="n">
        <f aca="false">SUM(D34:G34)</f>
        <v>166</v>
      </c>
      <c r="D34" s="28" t="n">
        <v>162</v>
      </c>
      <c r="E34" s="28" t="n">
        <v>0</v>
      </c>
      <c r="F34" s="28" t="n">
        <v>4</v>
      </c>
      <c r="G34" s="29" t="n">
        <v>0</v>
      </c>
    </row>
    <row r="35" customFormat="false" ht="13.5" hidden="false" customHeight="false" outlineLevel="0" collapsed="false">
      <c r="A35" s="33" t="s">
        <v>34</v>
      </c>
      <c r="B35" s="34" t="n">
        <v>11</v>
      </c>
      <c r="C35" s="26" t="n">
        <f aca="false">SUM(D35:G35)</f>
        <v>106</v>
      </c>
      <c r="D35" s="28" t="n">
        <v>102</v>
      </c>
      <c r="E35" s="28" t="n">
        <v>3</v>
      </c>
      <c r="F35" s="28" t="n">
        <v>1</v>
      </c>
      <c r="G35" s="29" t="n">
        <v>0</v>
      </c>
    </row>
    <row r="36" customFormat="false" ht="13.5" hidden="false" customHeight="false" outlineLevel="0" collapsed="false">
      <c r="A36" s="33" t="s">
        <v>35</v>
      </c>
      <c r="B36" s="34" t="n">
        <v>14</v>
      </c>
      <c r="C36" s="26" t="n">
        <f aca="false">SUM(D36:G36)</f>
        <v>127</v>
      </c>
      <c r="D36" s="28" t="n">
        <v>114</v>
      </c>
      <c r="E36" s="28" t="n">
        <v>2</v>
      </c>
      <c r="F36" s="28" t="n">
        <v>11</v>
      </c>
      <c r="G36" s="29" t="n">
        <v>0</v>
      </c>
    </row>
    <row r="37" customFormat="false" ht="13.5" hidden="false" customHeight="false" outlineLevel="0" collapsed="false">
      <c r="A37" s="31" t="s">
        <v>36</v>
      </c>
      <c r="B37" s="20" t="n">
        <f aca="false">SUM(B38:B39)</f>
        <v>38</v>
      </c>
      <c r="C37" s="21" t="n">
        <f aca="false">SUM(C38:C39)</f>
        <v>495</v>
      </c>
      <c r="D37" s="32" t="n">
        <v>441</v>
      </c>
      <c r="E37" s="32" t="n">
        <v>41</v>
      </c>
      <c r="F37" s="32" t="n">
        <v>13</v>
      </c>
      <c r="G37" s="30" t="n">
        <v>0</v>
      </c>
    </row>
    <row r="38" customFormat="false" ht="13.5" hidden="false" customHeight="false" outlineLevel="0" collapsed="false">
      <c r="A38" s="33" t="s">
        <v>37</v>
      </c>
      <c r="B38" s="34" t="n">
        <v>22</v>
      </c>
      <c r="C38" s="26" t="n">
        <f aca="false">SUM(D38:G38)</f>
        <v>222</v>
      </c>
      <c r="D38" s="28" t="n">
        <v>196</v>
      </c>
      <c r="E38" s="28" t="n">
        <v>14</v>
      </c>
      <c r="F38" s="28" t="n">
        <v>12</v>
      </c>
      <c r="G38" s="29" t="n">
        <v>0</v>
      </c>
    </row>
    <row r="39" customFormat="false" ht="13.5" hidden="false" customHeight="false" outlineLevel="0" collapsed="false">
      <c r="A39" s="33" t="s">
        <v>38</v>
      </c>
      <c r="B39" s="34" t="n">
        <v>16</v>
      </c>
      <c r="C39" s="26" t="n">
        <f aca="false">SUM(D39:G39)</f>
        <v>273</v>
      </c>
      <c r="D39" s="28" t="n">
        <v>245</v>
      </c>
      <c r="E39" s="28" t="n">
        <v>27</v>
      </c>
      <c r="F39" s="28" t="n">
        <v>1</v>
      </c>
      <c r="G39" s="29" t="n">
        <v>0</v>
      </c>
    </row>
    <row r="40" customFormat="false" ht="13.5" hidden="false" customHeight="false" outlineLevel="0" collapsed="false">
      <c r="A40" s="31" t="s">
        <v>39</v>
      </c>
      <c r="B40" s="20" t="n">
        <f aca="false">SUM(B41:B43)</f>
        <v>47</v>
      </c>
      <c r="C40" s="21" t="n">
        <f aca="false">SUM(C41:C43)</f>
        <v>375</v>
      </c>
      <c r="D40" s="32" t="n">
        <v>357</v>
      </c>
      <c r="E40" s="32" t="n">
        <v>1</v>
      </c>
      <c r="F40" s="32" t="n">
        <v>16</v>
      </c>
      <c r="G40" s="30" t="n">
        <v>1</v>
      </c>
    </row>
    <row r="41" customFormat="false" ht="13.5" hidden="false" customHeight="false" outlineLevel="0" collapsed="false">
      <c r="A41" s="33" t="s">
        <v>40</v>
      </c>
      <c r="B41" s="34" t="n">
        <v>17</v>
      </c>
      <c r="C41" s="26" t="n">
        <f aca="false">SUM(D41:G41)</f>
        <v>116</v>
      </c>
      <c r="D41" s="28" t="n">
        <v>109</v>
      </c>
      <c r="E41" s="28" t="n">
        <v>1</v>
      </c>
      <c r="F41" s="28" t="n">
        <v>5</v>
      </c>
      <c r="G41" s="29" t="n">
        <v>1</v>
      </c>
    </row>
    <row r="42" customFormat="false" ht="13.5" hidden="false" customHeight="false" outlineLevel="0" collapsed="false">
      <c r="A42" s="33" t="s">
        <v>41</v>
      </c>
      <c r="B42" s="34" t="n">
        <v>15</v>
      </c>
      <c r="C42" s="26" t="n">
        <f aca="false">SUM(D42:G42)</f>
        <v>142</v>
      </c>
      <c r="D42" s="28" t="n">
        <v>138</v>
      </c>
      <c r="E42" s="28" t="n">
        <v>0</v>
      </c>
      <c r="F42" s="28" t="n">
        <v>4</v>
      </c>
      <c r="G42" s="29" t="n">
        <v>0</v>
      </c>
    </row>
    <row r="43" customFormat="false" ht="13.5" hidden="false" customHeight="false" outlineLevel="0" collapsed="false">
      <c r="A43" s="33" t="s">
        <v>42</v>
      </c>
      <c r="B43" s="34" t="n">
        <v>15</v>
      </c>
      <c r="C43" s="26" t="n">
        <f aca="false">SUM(D43:G43)</f>
        <v>117</v>
      </c>
      <c r="D43" s="28" t="n">
        <v>110</v>
      </c>
      <c r="E43" s="28" t="n">
        <v>0</v>
      </c>
      <c r="F43" s="28" t="n">
        <v>7</v>
      </c>
      <c r="G43" s="29" t="n">
        <v>0</v>
      </c>
    </row>
    <row r="44" customFormat="false" ht="13.5" hidden="false" customHeight="false" outlineLevel="0" collapsed="false">
      <c r="A44" s="36" t="s">
        <v>43</v>
      </c>
      <c r="B44" s="37" t="n">
        <f aca="false">SUM(B45:B46)</f>
        <v>36</v>
      </c>
      <c r="C44" s="38" t="n">
        <f aca="false">SUM(C45:C46)</f>
        <v>373</v>
      </c>
      <c r="D44" s="32" t="n">
        <v>320</v>
      </c>
      <c r="E44" s="32" t="n">
        <v>33</v>
      </c>
      <c r="F44" s="32" t="n">
        <v>20</v>
      </c>
      <c r="G44" s="39" t="n">
        <v>0</v>
      </c>
    </row>
    <row r="45" customFormat="false" ht="13.5" hidden="false" customHeight="false" outlineLevel="0" collapsed="false">
      <c r="A45" s="23" t="s">
        <v>44</v>
      </c>
      <c r="B45" s="40" t="n">
        <v>16</v>
      </c>
      <c r="C45" s="41" t="n">
        <f aca="false">SUM(D45:G45)</f>
        <v>161</v>
      </c>
      <c r="D45" s="28" t="n">
        <v>141</v>
      </c>
      <c r="E45" s="28" t="n">
        <v>11</v>
      </c>
      <c r="F45" s="28" t="n">
        <v>9</v>
      </c>
      <c r="G45" s="42" t="n">
        <v>0</v>
      </c>
    </row>
    <row r="46" customFormat="false" ht="13.5" hidden="false" customHeight="false" outlineLevel="0" collapsed="false">
      <c r="A46" s="43" t="s">
        <v>45</v>
      </c>
      <c r="B46" s="44" t="n">
        <v>20</v>
      </c>
      <c r="C46" s="45" t="n">
        <f aca="false">SUM(D46:G46)</f>
        <v>212</v>
      </c>
      <c r="D46" s="46" t="n">
        <v>179</v>
      </c>
      <c r="E46" s="46" t="n">
        <v>22</v>
      </c>
      <c r="F46" s="46" t="n">
        <v>11</v>
      </c>
      <c r="G46" s="47" t="n">
        <v>0</v>
      </c>
    </row>
    <row r="47" customFormat="false" ht="13.5" hidden="false" customHeight="false" outlineLevel="0" collapsed="false">
      <c r="A47" s="48" t="s">
        <v>46</v>
      </c>
    </row>
  </sheetData>
  <mergeCells count="3">
    <mergeCell ref="A2:G2"/>
    <mergeCell ref="F3:G3"/>
    <mergeCell ref="C4:G4"/>
  </mergeCells>
  <printOptions headings="false" gridLines="false" gridLinesSet="true" horizontalCentered="true" verticalCentered="false"/>
  <pageMargins left="0.39375" right="0.39375" top="0.74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42Z</dcterms:created>
  <dc:creator>大分県庁</dc:creator>
  <dc:description/>
  <dc:language>en-US</dc:language>
  <cp:lastModifiedBy>okuser</cp:lastModifiedBy>
  <cp:lastPrinted>2006-03-09T06:34:48Z</cp:lastPrinted>
  <dcterms:modified xsi:type="dcterms:W3CDTF">2006-06-16T05:48:36Z</dcterms:modified>
  <cp:revision>0</cp:revision>
  <dc:subject/>
  <dc:title/>
</cp:coreProperties>
</file>