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T$2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B$2:$B$27</definedName>
    <definedName function="false" hidden="false" localSheetId="0" name="_5６農家人口" vbProcedure="false">'236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4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 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等入学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無</t>
  </si>
  <si>
    <t xml:space="preserve">死亡・不詳</t>
  </si>
  <si>
    <t xml:space="preserve">そ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18.96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4205</v>
      </c>
      <c r="D6" s="26" t="n">
        <v>7133</v>
      </c>
      <c r="E6" s="25" t="n">
        <v>7072</v>
      </c>
      <c r="F6" s="25" t="n">
        <v>14129</v>
      </c>
      <c r="G6" s="26" t="n">
        <v>76</v>
      </c>
      <c r="H6" s="25" t="n">
        <v>4095</v>
      </c>
      <c r="I6" s="25" t="n">
        <v>4564</v>
      </c>
      <c r="J6" s="27" t="n">
        <v>397</v>
      </c>
      <c r="K6" s="27" t="n">
        <v>204</v>
      </c>
      <c r="L6" s="27" t="n">
        <v>1688</v>
      </c>
      <c r="M6" s="27" t="n">
        <v>143</v>
      </c>
      <c r="N6" s="27" t="n">
        <v>521</v>
      </c>
      <c r="O6" s="27" t="n">
        <v>980</v>
      </c>
      <c r="P6" s="27" t="n">
        <v>155</v>
      </c>
      <c r="Q6" s="27" t="n">
        <v>301</v>
      </c>
      <c r="R6" s="27" t="n">
        <v>277</v>
      </c>
      <c r="S6" s="27" t="n">
        <v>880</v>
      </c>
      <c r="T6" s="28" t="n">
        <v>14</v>
      </c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" hidden="false" customHeight="true" outlineLevel="0" collapsed="false">
      <c r="A7" s="31" t="s">
        <v>20</v>
      </c>
      <c r="B7" s="24" t="n">
        <v>15</v>
      </c>
      <c r="C7" s="29" t="n">
        <v>13814</v>
      </c>
      <c r="D7" s="32" t="n">
        <v>7011</v>
      </c>
      <c r="E7" s="32" t="n">
        <v>6803</v>
      </c>
      <c r="F7" s="29" t="n">
        <v>13743</v>
      </c>
      <c r="G7" s="29" t="n">
        <v>71</v>
      </c>
      <c r="H7" s="29" t="n">
        <v>4119</v>
      </c>
      <c r="I7" s="29" t="n">
        <v>4458</v>
      </c>
      <c r="J7" s="30" t="n">
        <v>384</v>
      </c>
      <c r="K7" s="30" t="n">
        <v>212</v>
      </c>
      <c r="L7" s="30" t="n">
        <v>1569</v>
      </c>
      <c r="M7" s="30" t="n">
        <v>156</v>
      </c>
      <c r="N7" s="30" t="n">
        <v>472</v>
      </c>
      <c r="O7" s="30" t="n">
        <v>856</v>
      </c>
      <c r="P7" s="30" t="n">
        <v>133</v>
      </c>
      <c r="Q7" s="30" t="n">
        <v>261</v>
      </c>
      <c r="R7" s="30" t="n">
        <v>334</v>
      </c>
      <c r="S7" s="30" t="n">
        <v>860</v>
      </c>
      <c r="T7" s="33" t="n">
        <v>15</v>
      </c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2" hidden="false" customHeight="true" outlineLevel="0" collapsed="false">
      <c r="A8" s="31"/>
      <c r="B8" s="24" t="n">
        <v>16</v>
      </c>
      <c r="C8" s="29" t="n">
        <v>13451</v>
      </c>
      <c r="D8" s="32" t="n">
        <v>6787</v>
      </c>
      <c r="E8" s="32" t="n">
        <v>6664</v>
      </c>
      <c r="F8" s="29" t="n">
        <v>13374</v>
      </c>
      <c r="G8" s="29" t="n">
        <v>77</v>
      </c>
      <c r="H8" s="29" t="n">
        <v>3843</v>
      </c>
      <c r="I8" s="29" t="n">
        <v>4371</v>
      </c>
      <c r="J8" s="30" t="n">
        <v>393</v>
      </c>
      <c r="K8" s="30" t="n">
        <v>186</v>
      </c>
      <c r="L8" s="30" t="n">
        <v>1550</v>
      </c>
      <c r="M8" s="30" t="n">
        <v>160</v>
      </c>
      <c r="N8" s="30" t="n">
        <v>531</v>
      </c>
      <c r="O8" s="30" t="n">
        <v>861</v>
      </c>
      <c r="P8" s="30" t="n">
        <v>139</v>
      </c>
      <c r="Q8" s="30" t="n">
        <v>282</v>
      </c>
      <c r="R8" s="30" t="n">
        <v>331</v>
      </c>
      <c r="S8" s="30" t="n">
        <v>804</v>
      </c>
      <c r="T8" s="33" t="n">
        <v>16</v>
      </c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34"/>
      <c r="B9" s="35"/>
      <c r="C9" s="29"/>
      <c r="D9" s="36"/>
      <c r="E9" s="29"/>
      <c r="F9" s="29"/>
      <c r="G9" s="36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3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41" customFormat="true" ht="12" hidden="false" customHeight="true" outlineLevel="0" collapsed="false">
      <c r="A10" s="31" t="s">
        <v>21</v>
      </c>
      <c r="B10" s="31" t="n">
        <v>17</v>
      </c>
      <c r="C10" s="37" t="n">
        <f aca="false">SUM(D10:E10)</f>
        <v>13059</v>
      </c>
      <c r="D10" s="38" t="n">
        <f aca="false">D12+D19+D20+D23+D24+D26+D25+D27</f>
        <v>6573</v>
      </c>
      <c r="E10" s="38" t="n">
        <f aca="false">E12+E19+E20+E23+E24+E26+E25+E27</f>
        <v>6486</v>
      </c>
      <c r="F10" s="38" t="n">
        <f aca="false">F12+F19+F20+F23+F24+F26+F25+F27</f>
        <v>12975</v>
      </c>
      <c r="G10" s="38" t="n">
        <f aca="false">G12+G19+G20+G23+G24+G26+G25+G27</f>
        <v>84</v>
      </c>
      <c r="H10" s="38" t="n">
        <f aca="false">H12+H19+H20+H23+H24+H26+H25+H27</f>
        <v>3733</v>
      </c>
      <c r="I10" s="38" t="n">
        <f aca="false">I12+I19+I20+I23+I24+I26+I25+I27</f>
        <v>4130</v>
      </c>
      <c r="J10" s="38" t="n">
        <f aca="false">J12+J19+J20+J23+J24+J26+J25+J27</f>
        <v>388</v>
      </c>
      <c r="K10" s="38" t="n">
        <f aca="false">K12+K19+K20+K23+K24+K26+K25+K27</f>
        <v>222</v>
      </c>
      <c r="L10" s="38" t="n">
        <f aca="false">L12+L19+L20+L23+L24+L26+L25+L27</f>
        <v>1494</v>
      </c>
      <c r="M10" s="38" t="n">
        <f aca="false">M12+M19+M20+M23+M24+M26+M25+M27</f>
        <v>162</v>
      </c>
      <c r="N10" s="38" t="n">
        <f aca="false">N12+N19+N20+N23+N24+N26+N25+N27</f>
        <v>474</v>
      </c>
      <c r="O10" s="38" t="n">
        <f aca="false">O12+O19+O20+O23+O24+O26+O25+O27</f>
        <v>851</v>
      </c>
      <c r="P10" s="38" t="n">
        <f aca="false">P12+P19+P20+P23+P24+P26+P25+P27</f>
        <v>152</v>
      </c>
      <c r="Q10" s="38" t="n">
        <f aca="false">Q12+Q19+Q20+Q23+Q24+Q26+Q25+Q27</f>
        <v>265</v>
      </c>
      <c r="R10" s="38" t="n">
        <f aca="false">R12+R19+R20+R23+R24+R26+R25+R27</f>
        <v>332</v>
      </c>
      <c r="S10" s="38" t="n">
        <f aca="false">S12+S19+S20+S23+S24+S26+S25+S27</f>
        <v>856</v>
      </c>
      <c r="T10" s="39" t="n">
        <v>17</v>
      </c>
      <c r="U10" s="37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41" customFormat="true" ht="12" hidden="false" customHeight="true" outlineLevel="0" collapsed="false">
      <c r="A11" s="42"/>
      <c r="B11" s="42"/>
      <c r="C11" s="37"/>
      <c r="D11" s="43"/>
      <c r="E11" s="37"/>
      <c r="F11" s="37"/>
      <c r="G11" s="44"/>
      <c r="H11" s="37"/>
      <c r="I11" s="37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9"/>
      <c r="U11" s="37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41" customFormat="true" ht="15.75" hidden="false" customHeight="true" outlineLevel="0" collapsed="false">
      <c r="A12" s="45" t="s">
        <v>22</v>
      </c>
      <c r="B12" s="46" t="s">
        <v>23</v>
      </c>
      <c r="C12" s="37" t="n">
        <f aca="false">D12+E12</f>
        <v>5602</v>
      </c>
      <c r="D12" s="38" t="n">
        <f aca="false">H12+J12+L12+N12+P12+R12</f>
        <v>2642</v>
      </c>
      <c r="E12" s="38" t="n">
        <f aca="false">I12+K12+M12+O12+Q12+S12</f>
        <v>2960</v>
      </c>
      <c r="F12" s="38" t="n">
        <f aca="false">SUM(F13:F18)</f>
        <v>5601</v>
      </c>
      <c r="G12" s="38" t="n">
        <f aca="false">SUM(G13:G18)</f>
        <v>1</v>
      </c>
      <c r="H12" s="38" t="n">
        <f aca="false">SUM(H13:H18)</f>
        <v>2204</v>
      </c>
      <c r="I12" s="38" t="n">
        <f aca="false">SUM(I13:I18)</f>
        <v>2310</v>
      </c>
      <c r="J12" s="38" t="n">
        <f aca="false">SUM(J13:J18)</f>
        <v>45</v>
      </c>
      <c r="K12" s="38" t="n">
        <f aca="false">SUM(K13:K18)</f>
        <v>24</v>
      </c>
      <c r="L12" s="38" t="n">
        <f aca="false">SUM(L13:L18)</f>
        <v>184</v>
      </c>
      <c r="M12" s="38" t="n">
        <f aca="false">SUM(M13:M18)</f>
        <v>29</v>
      </c>
      <c r="N12" s="38" t="n">
        <f aca="false">SUM(N13:N18)</f>
        <v>71</v>
      </c>
      <c r="O12" s="38" t="n">
        <f aca="false">SUM(O13:O18)</f>
        <v>136</v>
      </c>
      <c r="P12" s="38" t="n">
        <f aca="false">SUM(P13:P18)</f>
        <v>21</v>
      </c>
      <c r="Q12" s="38" t="n">
        <f aca="false">SUM(Q13:Q18)</f>
        <v>61</v>
      </c>
      <c r="R12" s="38" t="n">
        <f aca="false">SUM(R13:R18)</f>
        <v>117</v>
      </c>
      <c r="S12" s="38" t="n">
        <f aca="false">SUM(S13:S18)</f>
        <v>400</v>
      </c>
      <c r="T12" s="47" t="s">
        <v>20</v>
      </c>
      <c r="U12" s="37" t="s">
        <v>24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15.75" hidden="false" customHeight="true" outlineLevel="0" collapsed="false">
      <c r="A13" s="45"/>
      <c r="B13" s="46" t="s">
        <v>25</v>
      </c>
      <c r="C13" s="37" t="n">
        <f aca="false">D13+E13</f>
        <v>4121</v>
      </c>
      <c r="D13" s="38" t="n">
        <f aca="false">H13+J13+L13+N13+P13+R13</f>
        <v>2429</v>
      </c>
      <c r="E13" s="38" t="n">
        <f aca="false">I13+K13+M13+O13+Q13+S13</f>
        <v>1692</v>
      </c>
      <c r="F13" s="48" t="n">
        <v>4120</v>
      </c>
      <c r="G13" s="48" t="n">
        <v>1</v>
      </c>
      <c r="H13" s="49" t="n">
        <v>2096</v>
      </c>
      <c r="I13" s="49" t="n">
        <v>1540</v>
      </c>
      <c r="J13" s="50" t="n">
        <v>23</v>
      </c>
      <c r="K13" s="50" t="n">
        <v>1</v>
      </c>
      <c r="L13" s="50" t="n">
        <v>146</v>
      </c>
      <c r="M13" s="50" t="n">
        <v>12</v>
      </c>
      <c r="N13" s="50" t="n">
        <v>60</v>
      </c>
      <c r="O13" s="50" t="n">
        <v>38</v>
      </c>
      <c r="P13" s="50" t="n">
        <v>7</v>
      </c>
      <c r="Q13" s="50" t="n">
        <v>11</v>
      </c>
      <c r="R13" s="50" t="n">
        <v>97</v>
      </c>
      <c r="S13" s="50" t="n">
        <v>90</v>
      </c>
      <c r="T13" s="47" t="s">
        <v>26</v>
      </c>
      <c r="U13" s="37" t="s">
        <v>24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5.75" hidden="false" customHeight="true" outlineLevel="0" collapsed="false">
      <c r="A14" s="45"/>
      <c r="B14" s="46" t="s">
        <v>27</v>
      </c>
      <c r="C14" s="37" t="n">
        <f aca="false">D14+E14</f>
        <v>1230</v>
      </c>
      <c r="D14" s="38" t="n">
        <f aca="false">H14+J14+L14+N14+P14+R14</f>
        <v>171</v>
      </c>
      <c r="E14" s="38" t="n">
        <f aca="false">I14+K14+M14+O14+Q14+S14</f>
        <v>1059</v>
      </c>
      <c r="F14" s="48" t="n">
        <v>1230</v>
      </c>
      <c r="G14" s="48" t="n">
        <v>0</v>
      </c>
      <c r="H14" s="49" t="n">
        <v>102</v>
      </c>
      <c r="I14" s="49" t="n">
        <v>763</v>
      </c>
      <c r="J14" s="50" t="n">
        <v>21</v>
      </c>
      <c r="K14" s="50" t="n">
        <v>23</v>
      </c>
      <c r="L14" s="50" t="n">
        <v>23</v>
      </c>
      <c r="M14" s="50" t="n">
        <v>17</v>
      </c>
      <c r="N14" s="50" t="n">
        <v>10</v>
      </c>
      <c r="O14" s="50" t="n">
        <v>98</v>
      </c>
      <c r="P14" s="50" t="n">
        <v>8</v>
      </c>
      <c r="Q14" s="50" t="n">
        <v>50</v>
      </c>
      <c r="R14" s="50" t="n">
        <v>7</v>
      </c>
      <c r="S14" s="50" t="n">
        <v>108</v>
      </c>
      <c r="T14" s="47" t="s">
        <v>28</v>
      </c>
      <c r="U14" s="37" t="s">
        <v>24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5.75" hidden="false" customHeight="true" outlineLevel="0" collapsed="false">
      <c r="A15" s="45"/>
      <c r="B15" s="46" t="s">
        <v>29</v>
      </c>
      <c r="C15" s="37" t="n">
        <f aca="false">D15+E15</f>
        <v>2</v>
      </c>
      <c r="D15" s="38" t="n">
        <f aca="false">H15+J15+L15+N15+P15+R15</f>
        <v>2</v>
      </c>
      <c r="E15" s="38" t="n">
        <f aca="false">I15+K15+M15+O15+Q15+S15</f>
        <v>0</v>
      </c>
      <c r="F15" s="48" t="n">
        <v>2</v>
      </c>
      <c r="G15" s="48" t="n">
        <v>0</v>
      </c>
      <c r="H15" s="49" t="n">
        <v>2</v>
      </c>
      <c r="I15" s="49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47" t="s">
        <v>30</v>
      </c>
      <c r="U15" s="37" t="s">
        <v>24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5.75" hidden="false" customHeight="true" outlineLevel="0" collapsed="false">
      <c r="A16" s="45"/>
      <c r="B16" s="46" t="s">
        <v>31</v>
      </c>
      <c r="C16" s="37" t="n">
        <f aca="false">D16+E16</f>
        <v>242</v>
      </c>
      <c r="D16" s="38" t="n">
        <f aca="false">H16+J16+L16+N16+P16+R16</f>
        <v>40</v>
      </c>
      <c r="E16" s="38" t="n">
        <f aca="false">I16+K16+M16+O16+Q16+S16</f>
        <v>202</v>
      </c>
      <c r="F16" s="48" t="n">
        <v>242</v>
      </c>
      <c r="G16" s="48" t="n">
        <v>0</v>
      </c>
      <c r="H16" s="49" t="n">
        <v>4</v>
      </c>
      <c r="I16" s="49" t="n">
        <v>0</v>
      </c>
      <c r="J16" s="50" t="n">
        <v>1</v>
      </c>
      <c r="K16" s="50" t="n">
        <v>0</v>
      </c>
      <c r="L16" s="50" t="n">
        <v>15</v>
      </c>
      <c r="M16" s="50" t="n">
        <v>0</v>
      </c>
      <c r="N16" s="50" t="n">
        <v>1</v>
      </c>
      <c r="O16" s="50" t="n">
        <v>0</v>
      </c>
      <c r="P16" s="50" t="n">
        <v>6</v>
      </c>
      <c r="Q16" s="50" t="n">
        <v>0</v>
      </c>
      <c r="R16" s="50" t="n">
        <v>13</v>
      </c>
      <c r="S16" s="50" t="n">
        <v>202</v>
      </c>
      <c r="T16" s="47" t="s">
        <v>32</v>
      </c>
      <c r="U16" s="37" t="s">
        <v>2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5.75" hidden="false" customHeight="true" outlineLevel="0" collapsed="false">
      <c r="A17" s="45"/>
      <c r="B17" s="46" t="s">
        <v>33</v>
      </c>
      <c r="C17" s="37" t="n">
        <f aca="false">D17+E17</f>
        <v>0</v>
      </c>
      <c r="D17" s="38" t="n">
        <f aca="false">H17+J17+L17+N17+P17+R17</f>
        <v>0</v>
      </c>
      <c r="E17" s="38" t="n">
        <f aca="false">I17+K17+M17+O17+Q17+S17</f>
        <v>0</v>
      </c>
      <c r="F17" s="48" t="n">
        <v>0</v>
      </c>
      <c r="G17" s="48" t="n">
        <v>0</v>
      </c>
      <c r="H17" s="49" t="n">
        <v>0</v>
      </c>
      <c r="I17" s="49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47" t="s">
        <v>32</v>
      </c>
      <c r="U17" s="37" t="s">
        <v>24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5.75" hidden="false" customHeight="true" outlineLevel="0" collapsed="false">
      <c r="A18" s="45"/>
      <c r="B18" s="51" t="s">
        <v>34</v>
      </c>
      <c r="C18" s="37" t="n">
        <f aca="false">D18+E18</f>
        <v>7</v>
      </c>
      <c r="D18" s="38" t="n">
        <f aca="false">H18+J18+L18+N18+P18+R18</f>
        <v>0</v>
      </c>
      <c r="E18" s="38" t="n">
        <f aca="false">I18+K18+M18+O18+Q18+S18</f>
        <v>7</v>
      </c>
      <c r="F18" s="48" t="n">
        <v>7</v>
      </c>
      <c r="G18" s="48" t="n">
        <v>0</v>
      </c>
      <c r="H18" s="49" t="n">
        <v>0</v>
      </c>
      <c r="I18" s="49" t="n">
        <v>7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7" t="s">
        <v>35</v>
      </c>
      <c r="U18" s="37" t="s">
        <v>24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41" customFormat="true" ht="15.75" hidden="false" customHeight="true" outlineLevel="0" collapsed="false">
      <c r="A19" s="52" t="s">
        <v>36</v>
      </c>
      <c r="B19" s="52"/>
      <c r="C19" s="37" t="n">
        <f aca="false">D19+E19</f>
        <v>2715</v>
      </c>
      <c r="D19" s="38" t="n">
        <f aca="false">H19+J19+L19+N19+P19+R19</f>
        <v>1230</v>
      </c>
      <c r="E19" s="38" t="n">
        <f aca="false">I19+K19+M19+O19+Q19+S19</f>
        <v>1485</v>
      </c>
      <c r="F19" s="53" t="n">
        <v>2701</v>
      </c>
      <c r="G19" s="53" t="n">
        <v>14</v>
      </c>
      <c r="H19" s="54" t="n">
        <v>656</v>
      </c>
      <c r="I19" s="54" t="n">
        <v>1002</v>
      </c>
      <c r="J19" s="55" t="n">
        <v>51</v>
      </c>
      <c r="K19" s="55" t="n">
        <v>31</v>
      </c>
      <c r="L19" s="55" t="n">
        <v>299</v>
      </c>
      <c r="M19" s="55" t="n">
        <v>29</v>
      </c>
      <c r="N19" s="55" t="n">
        <v>117</v>
      </c>
      <c r="O19" s="55" t="n">
        <v>185</v>
      </c>
      <c r="P19" s="55" t="n">
        <v>18</v>
      </c>
      <c r="Q19" s="55" t="n">
        <v>33</v>
      </c>
      <c r="R19" s="55" t="n">
        <v>89</v>
      </c>
      <c r="S19" s="55" t="n">
        <v>205</v>
      </c>
      <c r="T19" s="47" t="s">
        <v>32</v>
      </c>
      <c r="U19" s="37" t="s">
        <v>24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1" customFormat="true" ht="15.75" hidden="false" customHeight="true" outlineLevel="0" collapsed="false">
      <c r="A20" s="56" t="s">
        <v>37</v>
      </c>
      <c r="B20" s="46" t="s">
        <v>23</v>
      </c>
      <c r="C20" s="37" t="n">
        <f aca="false">D20+E20</f>
        <v>530</v>
      </c>
      <c r="D20" s="38" t="n">
        <f aca="false">H20+J20+L20+N20+P20+R20</f>
        <v>314</v>
      </c>
      <c r="E20" s="38" t="n">
        <f aca="false">I20+K20+M20+O20+Q20+S20</f>
        <v>216</v>
      </c>
      <c r="F20" s="38" t="n">
        <f aca="false">SUM(F21:F22)</f>
        <v>528</v>
      </c>
      <c r="G20" s="38" t="n">
        <f aca="false">SUM(G21:G22)</f>
        <v>2</v>
      </c>
      <c r="H20" s="38" t="n">
        <f aca="false">SUM(H21:H22)</f>
        <v>278</v>
      </c>
      <c r="I20" s="38" t="n">
        <f aca="false">SUM(I21:I22)</f>
        <v>173</v>
      </c>
      <c r="J20" s="38" t="n">
        <f aca="false">SUM(J21:J22)</f>
        <v>4</v>
      </c>
      <c r="K20" s="38" t="n">
        <f aca="false">SUM(K21:K22)</f>
        <v>6</v>
      </c>
      <c r="L20" s="38" t="n">
        <f aca="false">SUM(L21:L22)</f>
        <v>12</v>
      </c>
      <c r="M20" s="38" t="n">
        <f aca="false">SUM(M21:M22)</f>
        <v>2</v>
      </c>
      <c r="N20" s="38" t="n">
        <f aca="false">SUM(N21:N22)</f>
        <v>6</v>
      </c>
      <c r="O20" s="38" t="n">
        <f aca="false">SUM(O21:O22)</f>
        <v>21</v>
      </c>
      <c r="P20" s="38" t="n">
        <f aca="false">SUM(P21:P22)</f>
        <v>0</v>
      </c>
      <c r="Q20" s="38" t="n">
        <f aca="false">SUM(Q21:Q22)</f>
        <v>0</v>
      </c>
      <c r="R20" s="38" t="n">
        <f aca="false">SUM(R21:R22)</f>
        <v>14</v>
      </c>
      <c r="S20" s="38" t="n">
        <f aca="false">SUM(S21:S22)</f>
        <v>14</v>
      </c>
      <c r="T20" s="47" t="s">
        <v>20</v>
      </c>
      <c r="U20" s="37" t="s">
        <v>24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5.75" hidden="false" customHeight="true" outlineLevel="0" collapsed="false">
      <c r="A21" s="56"/>
      <c r="B21" s="46" t="s">
        <v>38</v>
      </c>
      <c r="C21" s="37" t="n">
        <f aca="false">D21+E21</f>
        <v>393</v>
      </c>
      <c r="D21" s="38" t="n">
        <f aca="false">H21+J21+L21+N21+P21+R21</f>
        <v>234</v>
      </c>
      <c r="E21" s="38" t="n">
        <f aca="false">I21+K21+M21+O21+Q21+S21</f>
        <v>159</v>
      </c>
      <c r="F21" s="48" t="n">
        <v>391</v>
      </c>
      <c r="G21" s="48" t="n">
        <v>2</v>
      </c>
      <c r="H21" s="49" t="n">
        <v>209</v>
      </c>
      <c r="I21" s="49" t="n">
        <v>130</v>
      </c>
      <c r="J21" s="50" t="n">
        <v>4</v>
      </c>
      <c r="K21" s="50" t="n">
        <v>6</v>
      </c>
      <c r="L21" s="50" t="n">
        <v>8</v>
      </c>
      <c r="M21" s="50" t="n">
        <v>2</v>
      </c>
      <c r="N21" s="50" t="n">
        <v>1</v>
      </c>
      <c r="O21" s="50" t="n">
        <v>17</v>
      </c>
      <c r="P21" s="50" t="n">
        <v>0</v>
      </c>
      <c r="Q21" s="50" t="n">
        <v>0</v>
      </c>
      <c r="R21" s="50" t="n">
        <v>12</v>
      </c>
      <c r="S21" s="50" t="n">
        <v>4</v>
      </c>
      <c r="T21" s="47" t="s">
        <v>32</v>
      </c>
      <c r="U21" s="37" t="s">
        <v>24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5.75" hidden="false" customHeight="true" outlineLevel="0" collapsed="false">
      <c r="A22" s="56"/>
      <c r="B22" s="46" t="s">
        <v>39</v>
      </c>
      <c r="C22" s="37" t="n">
        <f aca="false">D22+E22</f>
        <v>137</v>
      </c>
      <c r="D22" s="38" t="n">
        <f aca="false">H22+J22+L22+N22+P22+R22</f>
        <v>80</v>
      </c>
      <c r="E22" s="38" t="n">
        <f aca="false">I22+K22+M22+O22+Q22+S22</f>
        <v>57</v>
      </c>
      <c r="F22" s="48" t="n">
        <v>137</v>
      </c>
      <c r="G22" s="48" t="n">
        <v>0</v>
      </c>
      <c r="H22" s="49" t="n">
        <v>69</v>
      </c>
      <c r="I22" s="49" t="n">
        <v>43</v>
      </c>
      <c r="J22" s="50" t="n">
        <v>0</v>
      </c>
      <c r="K22" s="50" t="n">
        <v>0</v>
      </c>
      <c r="L22" s="50" t="n">
        <v>4</v>
      </c>
      <c r="M22" s="50" t="n">
        <v>0</v>
      </c>
      <c r="N22" s="50" t="n">
        <v>5</v>
      </c>
      <c r="O22" s="50" t="n">
        <v>4</v>
      </c>
      <c r="P22" s="50" t="n">
        <v>0</v>
      </c>
      <c r="Q22" s="50" t="n">
        <v>0</v>
      </c>
      <c r="R22" s="50" t="n">
        <v>2</v>
      </c>
      <c r="S22" s="50" t="n">
        <v>10</v>
      </c>
      <c r="T22" s="47" t="s">
        <v>40</v>
      </c>
      <c r="U22" s="37" t="s">
        <v>24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41" customFormat="true" ht="15.75" hidden="false" customHeight="true" outlineLevel="0" collapsed="false">
      <c r="A23" s="52" t="s">
        <v>41</v>
      </c>
      <c r="B23" s="52"/>
      <c r="C23" s="37" t="n">
        <f aca="false">D23+E23</f>
        <v>84</v>
      </c>
      <c r="D23" s="38" t="n">
        <f aca="false">H23+J23+L23+N23+P23+R23</f>
        <v>68</v>
      </c>
      <c r="E23" s="38" t="n">
        <f aca="false">I23+K23+M23+O23+Q23+S23</f>
        <v>16</v>
      </c>
      <c r="F23" s="53" t="n">
        <v>82</v>
      </c>
      <c r="G23" s="53" t="n">
        <v>2</v>
      </c>
      <c r="H23" s="53" t="n">
        <v>35</v>
      </c>
      <c r="I23" s="53" t="n">
        <v>9</v>
      </c>
      <c r="J23" s="57" t="n">
        <v>8</v>
      </c>
      <c r="K23" s="57" t="n">
        <v>4</v>
      </c>
      <c r="L23" s="57" t="n">
        <v>17</v>
      </c>
      <c r="M23" s="57" t="n">
        <v>0</v>
      </c>
      <c r="N23" s="57" t="n">
        <v>6</v>
      </c>
      <c r="O23" s="57" t="n">
        <v>0</v>
      </c>
      <c r="P23" s="57" t="n">
        <v>0</v>
      </c>
      <c r="Q23" s="57" t="n">
        <v>3</v>
      </c>
      <c r="R23" s="55" t="n">
        <v>2</v>
      </c>
      <c r="S23" s="55" t="n">
        <v>0</v>
      </c>
      <c r="T23" s="47" t="s">
        <v>42</v>
      </c>
      <c r="U23" s="37" t="s">
        <v>24</v>
      </c>
      <c r="V23" s="58"/>
      <c r="W23" s="58"/>
      <c r="X23" s="58"/>
      <c r="Y23" s="58"/>
      <c r="Z23" s="58"/>
      <c r="AA23" s="58"/>
      <c r="AB23" s="58"/>
      <c r="AC23" s="58"/>
      <c r="AD23" s="40"/>
      <c r="AE23" s="40"/>
    </row>
    <row r="24" s="41" customFormat="true" ht="15.75" hidden="false" customHeight="true" outlineLevel="0" collapsed="false">
      <c r="A24" s="45" t="s">
        <v>43</v>
      </c>
      <c r="B24" s="46" t="s">
        <v>44</v>
      </c>
      <c r="C24" s="37" t="n">
        <f aca="false">D24+E24</f>
        <v>3447</v>
      </c>
      <c r="D24" s="38" t="n">
        <f aca="false">H24+J24+L24+N24+P24+R24</f>
        <v>2027</v>
      </c>
      <c r="E24" s="38" t="n">
        <f aca="false">I24+K24+M24+O24+Q24+S24</f>
        <v>1420</v>
      </c>
      <c r="F24" s="53" t="n">
        <v>3404</v>
      </c>
      <c r="G24" s="53" t="n">
        <v>43</v>
      </c>
      <c r="H24" s="54" t="n">
        <v>389</v>
      </c>
      <c r="I24" s="54" t="n">
        <v>427</v>
      </c>
      <c r="J24" s="55" t="n">
        <v>263</v>
      </c>
      <c r="K24" s="55" t="n">
        <v>141</v>
      </c>
      <c r="L24" s="55" t="n">
        <v>948</v>
      </c>
      <c r="M24" s="55" t="n">
        <v>85</v>
      </c>
      <c r="N24" s="55" t="n">
        <v>222</v>
      </c>
      <c r="O24" s="55" t="n">
        <v>419</v>
      </c>
      <c r="P24" s="55" t="n">
        <v>107</v>
      </c>
      <c r="Q24" s="55" t="n">
        <v>145</v>
      </c>
      <c r="R24" s="55" t="n">
        <v>98</v>
      </c>
      <c r="S24" s="55" t="n">
        <v>203</v>
      </c>
      <c r="T24" s="47" t="s">
        <v>45</v>
      </c>
      <c r="U24" s="37" t="s">
        <v>24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41" customFormat="true" ht="15.75" hidden="false" customHeight="true" outlineLevel="0" collapsed="false">
      <c r="A25" s="45"/>
      <c r="B25" s="46" t="s">
        <v>46</v>
      </c>
      <c r="C25" s="37" t="n">
        <f aca="false">D25+E25</f>
        <v>114</v>
      </c>
      <c r="D25" s="38" t="n">
        <f aca="false">H25+J25+L25+N25+P25+R25</f>
        <v>52</v>
      </c>
      <c r="E25" s="38" t="n">
        <f aca="false">I25+K25+M25+O25+Q25+S25</f>
        <v>62</v>
      </c>
      <c r="F25" s="53" t="n">
        <v>106</v>
      </c>
      <c r="G25" s="53" t="n">
        <v>8</v>
      </c>
      <c r="H25" s="54" t="n">
        <v>19</v>
      </c>
      <c r="I25" s="54" t="n">
        <v>23</v>
      </c>
      <c r="J25" s="55" t="n">
        <v>2</v>
      </c>
      <c r="K25" s="55" t="n">
        <v>0</v>
      </c>
      <c r="L25" s="55" t="n">
        <v>5</v>
      </c>
      <c r="M25" s="55" t="n">
        <v>3</v>
      </c>
      <c r="N25" s="55" t="n">
        <v>25</v>
      </c>
      <c r="O25" s="55" t="n">
        <v>32</v>
      </c>
      <c r="P25" s="55" t="n">
        <v>0</v>
      </c>
      <c r="Q25" s="55" t="n">
        <v>1</v>
      </c>
      <c r="R25" s="55" t="n">
        <v>1</v>
      </c>
      <c r="S25" s="55" t="n">
        <v>3</v>
      </c>
      <c r="T25" s="47" t="s">
        <v>47</v>
      </c>
      <c r="U25" s="37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41" customFormat="true" ht="15.75" hidden="false" customHeight="true" outlineLevel="0" collapsed="false">
      <c r="A26" s="45"/>
      <c r="B26" s="46" t="s">
        <v>48</v>
      </c>
      <c r="C26" s="37" t="n">
        <f aca="false">D26+E26</f>
        <v>566</v>
      </c>
      <c r="D26" s="38" t="n">
        <f aca="false">H26+J26+L26+N26+P26+R26</f>
        <v>239</v>
      </c>
      <c r="E26" s="38" t="n">
        <f aca="false">I26+K26+M26+O26+Q26+S26</f>
        <v>327</v>
      </c>
      <c r="F26" s="53" t="n">
        <v>552</v>
      </c>
      <c r="G26" s="53" t="n">
        <v>14</v>
      </c>
      <c r="H26" s="54" t="n">
        <v>152</v>
      </c>
      <c r="I26" s="54" t="n">
        <v>186</v>
      </c>
      <c r="J26" s="55" t="n">
        <v>15</v>
      </c>
      <c r="K26" s="55" t="n">
        <v>16</v>
      </c>
      <c r="L26" s="55" t="n">
        <v>29</v>
      </c>
      <c r="M26" s="55" t="n">
        <v>14</v>
      </c>
      <c r="N26" s="55" t="n">
        <v>27</v>
      </c>
      <c r="O26" s="55" t="n">
        <v>58</v>
      </c>
      <c r="P26" s="55" t="n">
        <v>5</v>
      </c>
      <c r="Q26" s="55" t="n">
        <v>22</v>
      </c>
      <c r="R26" s="55" t="n">
        <v>11</v>
      </c>
      <c r="S26" s="55" t="n">
        <v>31</v>
      </c>
      <c r="T26" s="47" t="s">
        <v>49</v>
      </c>
      <c r="U26" s="37" t="s">
        <v>24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41" customFormat="true" ht="15.75" hidden="false" customHeight="true" outlineLevel="0" collapsed="false">
      <c r="A27" s="45"/>
      <c r="B27" s="59" t="s">
        <v>50</v>
      </c>
      <c r="C27" s="60" t="n">
        <f aca="false">D27+E27</f>
        <v>1</v>
      </c>
      <c r="D27" s="61" t="n">
        <f aca="false">H27+J27+L27+N27+P27+R27</f>
        <v>1</v>
      </c>
      <c r="E27" s="61" t="n">
        <f aca="false">I27+K27+M27+O27+Q27+S27</f>
        <v>0</v>
      </c>
      <c r="F27" s="62" t="n">
        <v>1</v>
      </c>
      <c r="G27" s="62" t="n">
        <v>0</v>
      </c>
      <c r="H27" s="62" t="n">
        <v>0</v>
      </c>
      <c r="I27" s="62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0</v>
      </c>
      <c r="R27" s="63" t="n">
        <v>0</v>
      </c>
      <c r="S27" s="63" t="n">
        <v>0</v>
      </c>
      <c r="T27" s="64" t="s">
        <v>51</v>
      </c>
      <c r="U27" s="37" t="s">
        <v>24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2" hidden="false" customHeight="true" outlineLevel="0" collapsed="false">
      <c r="A28" s="65" t="s">
        <v>52</v>
      </c>
      <c r="B28" s="65"/>
      <c r="C28" s="66" t="s">
        <v>24</v>
      </c>
      <c r="D28" s="66" t="s">
        <v>24</v>
      </c>
      <c r="E28" s="66" t="s">
        <v>24</v>
      </c>
      <c r="F28" s="66" t="s">
        <v>24</v>
      </c>
      <c r="G28" s="66" t="s">
        <v>24</v>
      </c>
      <c r="H28" s="66" t="s">
        <v>24</v>
      </c>
      <c r="I28" s="66" t="s">
        <v>24</v>
      </c>
      <c r="J28" s="66" t="s">
        <v>24</v>
      </c>
      <c r="K28" s="66" t="s">
        <v>24</v>
      </c>
      <c r="L28" s="66" t="s">
        <v>24</v>
      </c>
      <c r="M28" s="66" t="s">
        <v>24</v>
      </c>
      <c r="N28" s="66" t="s">
        <v>24</v>
      </c>
      <c r="O28" s="66" t="s">
        <v>24</v>
      </c>
      <c r="P28" s="66" t="s">
        <v>24</v>
      </c>
      <c r="Q28" s="66" t="s">
        <v>24</v>
      </c>
      <c r="R28" s="66" t="s">
        <v>24</v>
      </c>
      <c r="S28" s="66" t="s">
        <v>24</v>
      </c>
      <c r="T28" s="1" t="s">
        <v>24</v>
      </c>
      <c r="U28" s="1" t="s">
        <v>24</v>
      </c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  <c r="G29" s="66"/>
      <c r="L29" s="1" t="s">
        <v>24</v>
      </c>
    </row>
    <row r="30" customFormat="false" ht="12" hidden="false" customHeight="true" outlineLevel="0" collapsed="false">
      <c r="A30" s="66"/>
      <c r="B30" s="66"/>
      <c r="D30" s="66"/>
      <c r="G30" s="66"/>
    </row>
    <row r="31" customFormat="false" ht="12" hidden="false" customHeight="true" outlineLevel="0" collapsed="false">
      <c r="A31" s="66"/>
      <c r="B31" s="66"/>
      <c r="D31" s="66"/>
      <c r="G31" s="66"/>
    </row>
    <row r="32" customFormat="false" ht="12" hidden="false" customHeight="true" outlineLevel="0" collapsed="false">
      <c r="A32" s="66"/>
      <c r="B32" s="66"/>
      <c r="D32" s="66"/>
      <c r="G32" s="66"/>
    </row>
    <row r="33" customFormat="false" ht="12" hidden="false" customHeight="true" outlineLevel="0" collapsed="false">
      <c r="A33" s="66"/>
      <c r="B33" s="66"/>
      <c r="D33" s="66"/>
      <c r="G33" s="66"/>
    </row>
    <row r="34" customFormat="false" ht="12" hidden="false" customHeight="true" outlineLevel="0" collapsed="false">
      <c r="A34" s="66"/>
      <c r="B34" s="66"/>
      <c r="D34" s="66"/>
      <c r="G34" s="66"/>
    </row>
    <row r="35" customFormat="false" ht="12" hidden="false" customHeight="true" outlineLevel="0" collapsed="false">
      <c r="A35" s="66"/>
      <c r="B35" s="66"/>
    </row>
    <row r="36" customFormat="false" ht="12" hidden="false" customHeight="true" outlineLevel="0" collapsed="false">
      <c r="A36" s="66"/>
      <c r="B36" s="66"/>
    </row>
    <row r="37" customFormat="false" ht="12" hidden="false" customHeight="true" outlineLevel="0" collapsed="false">
      <c r="A37" s="66"/>
      <c r="B37" s="66"/>
    </row>
    <row r="38" customFormat="false" ht="12" hidden="false" customHeight="true" outlineLevel="0" collapsed="false">
      <c r="A38" s="66"/>
      <c r="B38" s="66"/>
    </row>
    <row r="39" customFormat="false" ht="12" hidden="false" customHeight="true" outlineLevel="0" collapsed="false">
      <c r="A39" s="66"/>
      <c r="B39" s="66"/>
    </row>
    <row r="40" customFormat="false" ht="12" hidden="false" customHeight="true" outlineLevel="0" collapsed="false">
      <c r="A40" s="66"/>
      <c r="B40" s="66"/>
    </row>
    <row r="41" customFormat="false" ht="12" hidden="false" customHeight="true" outlineLevel="0" collapsed="false">
      <c r="A41" s="66"/>
      <c r="B41" s="66"/>
    </row>
    <row r="42" customFormat="false" ht="12" hidden="false" customHeight="true" outlineLevel="0" collapsed="false">
      <c r="A42" s="66"/>
      <c r="B42" s="66"/>
    </row>
    <row r="43" customFormat="false" ht="12" hidden="false" customHeight="true" outlineLevel="0" collapsed="false">
      <c r="A43" s="66"/>
      <c r="B43" s="66"/>
    </row>
    <row r="44" customFormat="false" ht="12" hidden="false" customHeight="true" outlineLevel="0" collapsed="false">
      <c r="A44" s="66"/>
      <c r="B44" s="66"/>
    </row>
    <row r="45" customFormat="false" ht="12" hidden="false" customHeight="true" outlineLevel="0" collapsed="false">
      <c r="A45" s="66"/>
      <c r="B45" s="66"/>
    </row>
    <row r="46" customFormat="false" ht="12" hidden="false" customHeight="true" outlineLevel="0" collapsed="false">
      <c r="A46" s="66"/>
      <c r="B46" s="66"/>
    </row>
    <row r="47" customFormat="false" ht="12" hidden="false" customHeight="true" outlineLevel="0" collapsed="false">
      <c r="A47" s="66"/>
      <c r="B47" s="66"/>
    </row>
  </sheetData>
  <mergeCells count="16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2:A18"/>
    <mergeCell ref="A19:B19"/>
    <mergeCell ref="A20:A22"/>
    <mergeCell ref="A23:B23"/>
    <mergeCell ref="A24:A2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3:28Z</dcterms:created>
  <dc:creator>情報企画室</dc:creator>
  <dc:description/>
  <dc:language>en-US</dc:language>
  <cp:lastModifiedBy>okuser</cp:lastModifiedBy>
  <cp:lastPrinted>2006-03-30T04:57:54Z</cp:lastPrinted>
  <dcterms:modified xsi:type="dcterms:W3CDTF">2006-06-16T05:31:53Z</dcterms:modified>
  <cp:revision>0</cp:revision>
  <dc:subject/>
  <dc:title/>
</cp:coreProperties>
</file>